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1" vbProcedure="false">[1]hidden1!$A$1:$A$4</definedName>
    <definedName function="false" hidden="false" name="hidden2" vbProcedure="false">[1]hidden2!$A$1:$A$2</definedName>
    <definedName function="false" hidden="false" name="Hidden_1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33">
  <si>
    <t xml:space="preserve">56154</t>
  </si>
  <si>
    <t xml:space="preserve">TÍTULO</t>
  </si>
  <si>
    <t xml:space="preserve">NOMBRE CORTO</t>
  </si>
  <si>
    <t xml:space="preserve">DESCRIPCIÓN</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Atención de reportes ciudadanos </t>
  </si>
  <si>
    <t xml:space="preserve">Medir el grado de atención a reporte ciudadano </t>
  </si>
  <si>
    <t xml:space="preserve">Reporte telefonico, via directa en oficina y programa de radiodifusora </t>
  </si>
  <si>
    <t xml:space="preserve">LI/LS*100  325/325 * 100  =  100 %  </t>
  </si>
  <si>
    <t xml:space="preserve">Calles </t>
  </si>
  <si>
    <t xml:space="preserve">Mensual </t>
  </si>
  <si>
    <t xml:space="preserve">Ascendente </t>
  </si>
  <si>
    <t xml:space="preserve">NO SE GENERA INFORMACIÓN </t>
  </si>
  <si>
    <t xml:space="preserve">ALUMBRADO PUBLICO </t>
  </si>
  <si>
    <t xml:space="preserve">PLANEACION </t>
  </si>
  <si>
    <t xml:space="preserve">Instalación de nuevas luminarias </t>
  </si>
  <si>
    <t xml:space="preserve">Ampliar y mejorar el servicio del Alumbrado Público </t>
  </si>
  <si>
    <t xml:space="preserve">Solicitud de Luminaria por escrito </t>
  </si>
  <si>
    <t xml:space="preserve">LI/LS*100  09/09 *  100 = 100 %  </t>
  </si>
  <si>
    <t xml:space="preserve">Solicitud de Apoyos </t>
  </si>
  <si>
    <t xml:space="preserve">Cumplir en tiempo y forma con lo solicitado </t>
  </si>
  <si>
    <t xml:space="preserve">Solicitud de apoyo por escrito </t>
  </si>
  <si>
    <t xml:space="preserve">LI/LS*100 21/21  *  100 =  100 %  </t>
  </si>
  <si>
    <t xml:space="preserve">ARCHIVO MUNICIPAL</t>
  </si>
  <si>
    <t xml:space="preserve">DAR RESPUESTA EN TIEMPO Y FORMA A LAS SOLICITUDES DE INFORMACION RECIBIDAS</t>
  </si>
  <si>
    <t xml:space="preserve">SOLICITUDES DE INFORMACION</t>
  </si>
  <si>
    <t xml:space="preserve">Eficacia</t>
  </si>
  <si>
    <t xml:space="preserve">Atencion al publico en la entrega de informacion solicitada atraves de oficio y/o del departamento de transparecia</t>
  </si>
  <si>
    <t xml:space="preserve">(Numero de Solicitudes Atendidas/ Numero de Solicitudes Recibidas ) * 100</t>
  </si>
  <si>
    <t xml:space="preserve">Solicitudes</t>
  </si>
  <si>
    <t xml:space="preserve">Mensual</t>
  </si>
  <si>
    <t xml:space="preserve"> Atender el 100% de las solicitudes de informacion recibidas</t>
  </si>
  <si>
    <t xml:space="preserve">NO SE GENERO INFORMACION DEACUERDO AL ARTICULO 18 Y 19 DE LA LEY DE TRANSPARENCIA</t>
  </si>
  <si>
    <t xml:space="preserve">Ascendente</t>
  </si>
  <si>
    <t xml:space="preserve">PLANEACION Y DESARROLLO</t>
  </si>
  <si>
    <t xml:space="preserve">NO SE GENERO INFORMACION DEACUERDO AL ART. 18 Y 19 DE LA LEY DE TRANSPARENCIA</t>
  </si>
  <si>
    <t xml:space="preserve">ATENCION CIUDADANA</t>
  </si>
  <si>
    <t xml:space="preserve">DAR ATENCION A LA CIUDADANIA</t>
  </si>
  <si>
    <t xml:space="preserve">ATENCION A LA CIUDADANIA</t>
  </si>
  <si>
    <t xml:space="preserve">EFICIENCIA</t>
  </si>
  <si>
    <t xml:space="preserve">TOTAL DE USUARIOS ATENDIDOS DEL MES/TOTAL DE USUARIOS ATENDIDOS EN EL MES ACTUAL)*100%</t>
  </si>
  <si>
    <t xml:space="preserve">CIUDADANIA</t>
  </si>
  <si>
    <t xml:space="preserve">MENSUAL</t>
  </si>
  <si>
    <t xml:space="preserve">BITACORA</t>
  </si>
  <si>
    <t xml:space="preserve">CANALIZAR LOS TRAMITES RECIBIDOS MENSUALES</t>
  </si>
  <si>
    <t xml:space="preserve">CANALIZACIÓN A DIFERENTES ÁREAS DEL H. AYUNTAMIENTO</t>
  </si>
  <si>
    <t xml:space="preserve">ASCENDENTE</t>
  </si>
  <si>
    <t xml:space="preserve">ENLACE PROFECO</t>
  </si>
  <si>
    <t xml:space="preserve">ORIENTAR A LOS CONSUMIDORES Y FORMALIZAR QUEJA</t>
  </si>
  <si>
    <t xml:space="preserve">QUEJAS </t>
  </si>
  <si>
    <t xml:space="preserve">QUEJAS</t>
  </si>
  <si>
    <t xml:space="preserve">TOTAL DE QUEJAS DEL MES ANTERIOR/TOTAL DE QUEJAS  DEL MES ACTUAL)*100%</t>
  </si>
  <si>
    <t xml:space="preserve">PROFECO</t>
  </si>
  <si>
    <t xml:space="preserve">SEMANAL</t>
  </si>
  <si>
    <t xml:space="preserve">SISTEMA</t>
  </si>
  <si>
    <t xml:space="preserve">DAR SOLUCIÓN A LA QUEJA </t>
  </si>
  <si>
    <t xml:space="preserve">DAR SOLUCIÓN A LA QUEJA DENTRO DE LAS FACULTADES QUE COMPETAN EN EL DPTO.</t>
  </si>
  <si>
    <t xml:space="preserve">SE APROBO EN CABILDO EL CONVENIO CON PROFECO EL DIA 17 DE OCTUBRE DEL 2018</t>
  </si>
  <si>
    <t xml:space="preserve">RECAUDACION DE IMPUESTO PREDIAL Y DIFERENTES RUBROS</t>
  </si>
  <si>
    <t xml:space="preserve">INCREMENTO DE LA RECAUDACION</t>
  </si>
  <si>
    <t xml:space="preserve">CONSTITUCION POLITICA DE LOS ESTADOS UNIDOS MEXICANOS              ART. 31 FRACC.4     LEY DE HACIENDA ART. 20                         LEY DE HACIENDA PARA LOS MUNICIPIOS DE S.L.P. ART. 8        </t>
  </si>
  <si>
    <t xml:space="preserve">CALIDAD</t>
  </si>
  <si>
    <t xml:space="preserve">BENEFICIO A LA CIUDADA</t>
  </si>
  <si>
    <t xml:space="preserve">2019-2018/2018</t>
  </si>
  <si>
    <t xml:space="preserve">%</t>
  </si>
  <si>
    <t xml:space="preserve">NO APLICA</t>
  </si>
  <si>
    <t xml:space="preserve">CATASTRO MUNICIPAL</t>
  </si>
  <si>
    <t xml:space="preserve">NO SE GENERA INFORMACION  ART. 18 Y 19 DE LA LEY DE TRANSPARENCIA</t>
  </si>
  <si>
    <t xml:space="preserve">Porcentaje de avance en el mejoramiento</t>
  </si>
  <si>
    <t xml:space="preserve">Es vigilar, controlar y fiscalizar el uso correcto de los Recursos Humanos, Materiales y Financieros para la ejecucion de los programas operativos, asi como el cumplimiento de la normatividad aplicable.</t>
  </si>
  <si>
    <t xml:space="preserve">Calidad</t>
  </si>
  <si>
    <t xml:space="preserve">Mejora en fiscalizacion de los ingresos de acuerdo a la normativa vigente</t>
  </si>
  <si>
    <t xml:space="preserve">(total de polizas creadas / total de polizas revisadas)X100</t>
  </si>
  <si>
    <t xml:space="preserve">Porcentaje</t>
  </si>
  <si>
    <t xml:space="preserve">cumplir con la revision de polizas de ingresos     al 100 %</t>
  </si>
  <si>
    <t xml:space="preserve">No se genero información</t>
  </si>
  <si>
    <t xml:space="preserve">Designadas 40        Revizadas    40</t>
  </si>
  <si>
    <t xml:space="preserve">Fiscalizador de Ingresos</t>
  </si>
  <si>
    <t xml:space="preserve">Contraloría Interna</t>
  </si>
  <si>
    <t xml:space="preserve">NO SE GENERO</t>
  </si>
  <si>
    <t xml:space="preserve">Mejora en los programas de fiscalización y detectar el uso y destino de los gastos</t>
  </si>
  <si>
    <t xml:space="preserve">(total de tramites creados / total de polizas pagadas) x 100</t>
  </si>
  <si>
    <t xml:space="preserve">cumplir con la revision de polizas al 100 %</t>
  </si>
  <si>
    <t xml:space="preserve">Viaticos: 189 Apoyos: 91 Requisiciones: 112                    Designadas: 392         Pagadas    392</t>
  </si>
  <si>
    <t xml:space="preserve">Fiscalizador de Egresos</t>
  </si>
  <si>
    <t xml:space="preserve">Revision de los departamentos para una mejor captacion del ingreso, asi como verificar la operatividad de los mismos</t>
  </si>
  <si>
    <t xml:space="preserve">(Auditorias programadas / auditorias revisadas) x 100</t>
  </si>
  <si>
    <t xml:space="preserve">Cumplir con la revision de auditorias  al 100 %</t>
  </si>
  <si>
    <t xml:space="preserve">2 auditorias</t>
  </si>
  <si>
    <t xml:space="preserve">Auditor</t>
  </si>
  <si>
    <t xml:space="preserve">Substanciar los procedimientos y sancionar a los Servidores Publicos por faltas Administrativas</t>
  </si>
  <si>
    <t xml:space="preserve">(Procedimientos iniciados/ Procedimientos concluidos) x 100</t>
  </si>
  <si>
    <t xml:space="preserve">Cumplir con el total de procedimientos concluidos al 100 %</t>
  </si>
  <si>
    <t xml:space="preserve">4  procedimientos de responsabilidades</t>
  </si>
  <si>
    <t xml:space="preserve">Juridico</t>
  </si>
  <si>
    <t xml:space="preserve">Revizar y supervisar que todas las obras se ejecuten de acuerdo a la normativa vigente</t>
  </si>
  <si>
    <t xml:space="preserve">Total de obras y acciones priorizadas/ Total de obras y acciones supervisadas</t>
  </si>
  <si>
    <t xml:space="preserve">cumplir con el total de obras supervisadas al 100 %</t>
  </si>
  <si>
    <t xml:space="preserve">Obras priorizadas en el mes  15           Obras supervisadas mes anteriores 15</t>
  </si>
  <si>
    <t xml:space="preserve">Supervisor de Obra</t>
  </si>
  <si>
    <t xml:space="preserve">Implementacion de Control Interno para una administración pública ordenada, eficaz y eficiente.</t>
  </si>
  <si>
    <t xml:space="preserve">(Aplicación del Cuestionario de Control Interno/ Total de acciones implementadas </t>
  </si>
  <si>
    <t xml:space="preserve">Cumplir con el 100 % del cuestionario de Control Interno</t>
  </si>
  <si>
    <t xml:space="preserve">Se encuentra en proceso la reglamentacion del Control Interno a la nueva administracion </t>
  </si>
  <si>
    <t xml:space="preserve">PROGRAMA OPERATIVO ANUAL</t>
  </si>
  <si>
    <t xml:space="preserve">Coordinar y programar la ejecución, desarrollo y control de los proyectos, obras y acciones que solventan las necesidades básicas, como la infraestructura, la seguridad, la educación y el autoempleo, mejorando así al mismo tiempo la imagen urbana y el crecimiento sustentable del municipio, aprovechando y optimizando los recursos federales y estatales que recibe, tendientes a mejorar las condiciones de vida de la población. teniendo como propósito fundamental estructurar las acciones de gobierno que habrán de desarrollarse durante los próximos tres años mediante un esquema de planeación estratégica que arroje resultados en beneficio de la población</t>
  </si>
  <si>
    <t xml:space="preserve">porcentaje de avance</t>
  </si>
  <si>
    <t xml:space="preserve">Actualización del Programa Operativo Anual</t>
  </si>
  <si>
    <t xml:space="preserve">(Total de Obras y Acciones Priorizadas  /  Total de Obras y Acciones Ejecutadas)</t>
  </si>
  <si>
    <t xml:space="preserve">numero de obras y acciones</t>
  </si>
  <si>
    <t xml:space="preserve">mensual</t>
  </si>
  <si>
    <t xml:space="preserve">NA</t>
  </si>
  <si>
    <t xml:space="preserve">NO SE GENERA</t>
  </si>
  <si>
    <t xml:space="preserve">COORDINACION DE DESARROLLO SOCIAL</t>
  </si>
  <si>
    <t xml:space="preserve">DIRECCION DE PLANEACION Y DESARROLLO</t>
  </si>
  <si>
    <t xml:space="preserve">08/112019</t>
  </si>
  <si>
    <t xml:space="preserve">Entrega de semilla Mijo Perla a productores </t>
  </si>
  <si>
    <t xml:space="preserve">entrega de 50 bultos de 4 kilos c/u con micorriza </t>
  </si>
  <si>
    <t xml:space="preserve">beneficiandose a 26 productores</t>
  </si>
  <si>
    <t xml:space="preserve">eficiencia</t>
  </si>
  <si>
    <t xml:space="preserve">porcentajes de bultos entregada al productor y/o porcentaje de comunidad beneficiadas del programa</t>
  </si>
  <si>
    <t xml:space="preserve">total de bultos de semilla de mijo perla entregadas a productores*100/ total de bultos de semilla de mijo perla gestionadas a productores *100</t>
  </si>
  <si>
    <t xml:space="preserve">semilla de mijo perla</t>
  </si>
  <si>
    <t xml:space="preserve">anual</t>
  </si>
  <si>
    <t xml:space="preserve">Se entrega para siembra</t>
  </si>
  <si>
    <t xml:space="preserve">entrega del 100% a beneficiados con la semilla mijo perla.</t>
  </si>
  <si>
    <t xml:space="preserve">Beneficiar a 26 productores de 11 comunidades.</t>
  </si>
  <si>
    <t xml:space="preserve">FOMENTO AGROPECUARIO</t>
  </si>
  <si>
    <t xml:space="preserve">Entrega de semilla de Avena a productores</t>
  </si>
  <si>
    <t xml:space="preserve">entrega de 227 bultos de Avena de 50 kilos c/u </t>
  </si>
  <si>
    <t xml:space="preserve">beneficiando a 143 productores</t>
  </si>
  <si>
    <t xml:space="preserve">total de bultos de semilla de Avena entregadas a productores*100/ total de semilla de Avena gestionadas a productores *100</t>
  </si>
  <si>
    <t xml:space="preserve">semilla de Avena</t>
  </si>
  <si>
    <t xml:space="preserve">se entrega para siembra</t>
  </si>
  <si>
    <t xml:space="preserve">entrega del 100% a beneficiados con la semilla de Avena.</t>
  </si>
  <si>
    <t xml:space="preserve">Beneficiar a 143 productores de 18 comunidades.</t>
  </si>
  <si>
    <t xml:space="preserve">CONTRIBUIR, INFORMACION OPORTUNA A LA SOCIEDAD, GENERACION Y TRANSMICION DE LA INFORMACIÓN, RECOLECCION DE INFORMACION, ENVIO DE BOLETINES INFORMATIVOS, SUBIR PUBLICACIONES A PAGINA DEL MUNICIPIO DE MATEHUALA.</t>
  </si>
  <si>
    <t xml:space="preserve">COMUNICACIÓN ENTRE DEPARTAMENTOS, DIFUNDIR LAS DIFERENTES ACCIONES DEL AYUNTAMIENTO EN LOS DIFERENTES RUBROS, QUE LA INFORMACION GENERADA SEA PUBLICADA EN TIEMPO Y FORMA</t>
  </si>
  <si>
    <t xml:space="preserve">INFORMACION DE ACTIVIDADES DE TODOS LOS DEPARTAMENTOS, ELABORACIÓN DE  49 BOLETINES  Y SINTESIS INFORMATIVA, SUBIR PUBLICACIONES A LA PAGINA DEL MUNICIPIO DE MATEHUALA, </t>
  </si>
  <si>
    <t xml:space="preserve">LOGRAR QUE LA INFORMACION SEA PUBLICADA EN TIEMPO Y FORMA Y QUE ASI EL CIUDADANO ESTE ENTERADO POR CUALQUIER MEDIO DE COMUNICACIÓN, </t>
  </si>
  <si>
    <t xml:space="preserve">COMUNICACIÓN SOCIAL Y UNIDAD DE GOBIERNO DIGITAL</t>
  </si>
  <si>
    <t xml:space="preserve">PLANEACIÓN Y DESARROLLO</t>
  </si>
  <si>
    <t xml:space="preserve">NO SE GENERA INFORMACIÓN DE ACUERDO CON LOS ARTICULOS 18 Y 19 DE LA LEY DE TRANSPARENCIA</t>
  </si>
  <si>
    <t xml:space="preserve">ANALIZAR , ASESORAR, DISEÑAR, TODO LO RELACIONADO CON EQUIPOS DE COMPUTO DE LAS DIFERENTES AREAS DEL H. AYUNTAMIENTO</t>
  </si>
  <si>
    <t xml:space="preserve">ANALIZAR Y DISEÑAR LA ESTRUCTURA DE LA RED DE COMPUTO INTERNA Y SISTEMAS IMPEMENTANDO ESTRATEGIAS PARA EL SOPORTE TECTNICO A LAS AREAS ADMINISTRATIVAS DEL AYUNTAMIENTO PARA UN BUEN DESEMPEÑO EN SUS LABORES</t>
  </si>
  <si>
    <t xml:space="preserve">SE BRINDARON 60 SERVICIOS DE REPARACION DE EQUIPO DE COMPUTO</t>
  </si>
  <si>
    <t xml:space="preserve">BRINDAR MANTENIMIENTO BIMESTRAL  A TODOS LOS EQUIPOS DE COMPUTO DE TODAS LAS AREAS, </t>
  </si>
  <si>
    <t xml:space="preserve">ESTADISTICA E INFORMATICA</t>
  </si>
  <si>
    <t xml:space="preserve">LICENCIA DE FUNCIONAMIENTO</t>
  </si>
  <si>
    <t xml:space="preserve">OTORGAR LICENCIAS DE FUNCIONAMIENTO</t>
  </si>
  <si>
    <t xml:space="preserve">EFICACIA / EFICACIA</t>
  </si>
  <si>
    <t xml:space="preserve">CONOCER EL TOTAL DE LICENCIAS OTORGADAS</t>
  </si>
  <si>
    <t xml:space="preserve">(TOTAL PADRON DE LICENCIAS/TOTAL PADRON SIN LICENCIA)*100</t>
  </si>
  <si>
    <t xml:space="preserve">QUE EXISTA UN PADRON TOTAL Y ACTUAL </t>
  </si>
  <si>
    <t xml:space="preserve">NO SE GENERA INFORMACION</t>
  </si>
  <si>
    <t xml:space="preserve">INSPECCION GENERAL DE ALCOHOLES Y COMERCIO</t>
  </si>
  <si>
    <t xml:space="preserve">RECAUDACION DE USO DE SUELO</t>
  </si>
  <si>
    <t xml:space="preserve">COBRO DE USO DE SUELO</t>
  </si>
  <si>
    <t xml:space="preserve">CONTROL DE COMERCIO</t>
  </si>
  <si>
    <t xml:space="preserve">CONOCER EL TOTAL DE COBRO DE USO DE SUELO</t>
  </si>
  <si>
    <t xml:space="preserve">(TOTAL PADRON DE COMERCIANTES/TOTAL COMERCIANTES INFORMALES)*100</t>
  </si>
  <si>
    <t xml:space="preserve">DIARIA</t>
  </si>
  <si>
    <t xml:space="preserve">PERMISOS PARA EVENTOS SOCIALES</t>
  </si>
  <si>
    <t xml:space="preserve">OTORGAR PERMISOS PARA EVENTOS</t>
  </si>
  <si>
    <t xml:space="preserve">CONTROL DE EVENTOS</t>
  </si>
  <si>
    <t xml:space="preserve">CONOCER EL TOTAL DE PERMISOS PARA EVENTOS</t>
  </si>
  <si>
    <t xml:space="preserve">(TOTAL PADRON DE EVENTOS/TOTAL DE PADRON DE EVENTOS OTORGADOS)*100</t>
  </si>
  <si>
    <t xml:space="preserve">RESULTADOS DE EVALUACIONES</t>
  </si>
  <si>
    <t xml:space="preserve">MEDIR EL DESEMPEÑO DEL MUNICIPIO</t>
  </si>
  <si>
    <t xml:space="preserve">EVALUACIONES</t>
  </si>
  <si>
    <t xml:space="preserve">EFICIENCIA Y EFICACIA</t>
  </si>
  <si>
    <t xml:space="preserve">ACCINE REALIZADAS EN EL LUGAR DE TRABAJO</t>
  </si>
  <si>
    <t xml:space="preserve">EVALUAR A TODO EL PERSONAL</t>
  </si>
  <si>
    <t xml:space="preserve">RESULTADOS</t>
  </si>
  <si>
    <t xml:space="preserve">sacrificio de ganado bovino</t>
  </si>
  <si>
    <t xml:space="preserve">Realizar el sacrificio de ganado bovino para el consumo humano</t>
  </si>
  <si>
    <t xml:space="preserve">Sacrificar animales mediante los distintos métodos que apruebe la S.S.A.</t>
  </si>
  <si>
    <t xml:space="preserve">Animales sacrificados: 350 reses /208 con transporte y 142 sin transporte</t>
  </si>
  <si>
    <t xml:space="preserve">(Indicadores reportados/Total de indicadores del PMD)*100</t>
  </si>
  <si>
    <t xml:space="preserve">Tablajeros /ciudadania en general</t>
  </si>
  <si>
    <t xml:space="preserve">no se genero informacion</t>
  </si>
  <si>
    <t xml:space="preserve">RASTRO MUNICIPAL </t>
  </si>
  <si>
    <t xml:space="preserve">no se genera informacion de acuerdo a los articulos 18 y 19 de la ley de transparencia.</t>
  </si>
  <si>
    <t xml:space="preserve">sacrificio de ganado pocino</t>
  </si>
  <si>
    <t xml:space="preserve">Realizar el proceso de sacrificar animales mediante los distintos métodos que apruebe la S.S.A.</t>
  </si>
  <si>
    <t xml:space="preserve">Realizar el sacrificio de ganado Porcino para el consumo humano</t>
  </si>
  <si>
    <t xml:space="preserve">animales sacrificados: 554 cerdos / 229 con transporte y 292 sin transporte</t>
  </si>
  <si>
    <t xml:space="preserve">sacrificio de ganado ovino</t>
  </si>
  <si>
    <t xml:space="preserve">Realizar el sacrificio de ganado ovino para el consumo humano</t>
  </si>
  <si>
    <t xml:space="preserve">animales sacrificados: 02 ovinos / 02 con transporte y 00 sin transporte</t>
  </si>
  <si>
    <t xml:space="preserve">resello de caprinos</t>
  </si>
  <si>
    <t xml:space="preserve">Realizar el proceso de resello de caprinos mediante los distintos métodos que apruebe la S.S.A.</t>
  </si>
  <si>
    <t xml:space="preserve">Realizar el resello de ganado Caprino para el consumo humano</t>
  </si>
  <si>
    <r>
      <rPr>
        <b val="true"/>
        <u val="single"/>
        <sz val="11"/>
        <color rgb="FF000000"/>
        <rFont val="Calibri"/>
        <family val="2"/>
      </rPr>
      <t xml:space="preserve">150 </t>
    </r>
    <r>
      <rPr>
        <sz val="11"/>
        <color rgb="FF000000"/>
        <rFont val="Calibri"/>
        <family val="2"/>
      </rPr>
      <t xml:space="preserve">resello de caprinos</t>
    </r>
  </si>
  <si>
    <t xml:space="preserve">EXPEDICION DE ACTAS CERTIFICADAS</t>
  </si>
  <si>
    <t xml:space="preserve">NAC = 1266     MAT  182         DIV = 19        DEF = 37            INSC. DE EXTR. =23    TOTAL=1527</t>
  </si>
  <si>
    <t xml:space="preserve">PORCENTAJE</t>
  </si>
  <si>
    <t xml:space="preserve">REGISTRO CIVIL 01</t>
  </si>
  <si>
    <t xml:space="preserve">PLANEACION</t>
  </si>
  <si>
    <t xml:space="preserve">CELEBRACION DE ASENTAMIENTOS DE ACTOS RELACIONADOS CON EL ESTADO CIVIL</t>
  </si>
  <si>
    <r>
      <rPr>
        <sz val="8"/>
        <color rgb="FF000000"/>
        <rFont val="Arial"/>
        <family val="2"/>
      </rPr>
      <t xml:space="preserve">   NAC =      87   RECONOC = 1     MAT = 10              DIV = 17         DEF = 8  SENTENCIA =  2         </t>
    </r>
    <r>
      <rPr>
        <sz val="8"/>
        <color rgb="FFFFFFFF"/>
        <rFont val="Arial"/>
        <family val="2"/>
      </rPr>
      <t xml:space="preserve">SENTENCIAS=2</t>
    </r>
    <r>
      <rPr>
        <sz val="8"/>
        <color rgb="FF000000"/>
        <rFont val="Arial"/>
        <family val="2"/>
      </rPr>
      <t xml:space="preserve">     TOTAL = 125</t>
    </r>
  </si>
  <si>
    <t xml:space="preserve">MODULO CURP</t>
  </si>
  <si>
    <t xml:space="preserve">INFORMACION CURP = 122            ALTA CURP = 24  CORRECCIONES CURP = 11  CORRECCIONES POR HOMONIMIA = 8  REIMPRESION CURP = 34 TRAMITES ENVIADOS A RENAPO = 5  TOTAL DE TRAMITES = 204</t>
  </si>
  <si>
    <t xml:space="preserve">ASENTAMIENTO DE REGISTRO DE NACIMIENTO</t>
  </si>
  <si>
    <t xml:space="preserve">DAR CONSTANCIA ANTE LA SOCIEDAD, DE SU IDENTIDAD, DANDO SEGURIDAD JURIDICA</t>
  </si>
  <si>
    <t xml:space="preserve">REGISTRO DE NACIMIENTO</t>
  </si>
  <si>
    <t xml:space="preserve">ACTO PARA HACERSE MEXICANO</t>
  </si>
  <si>
    <t xml:space="preserve">NINGUNA</t>
  </si>
  <si>
    <t xml:space="preserve">INSCRIBIR Y DAR PUBLICIDAD A TODO LO RELACIONADO CON EL ESTADO CIVIL DE LAS PERSONAS, CON EL FIN DE DAR CONSTANCIA ANTE LA SOCIEDAD</t>
  </si>
  <si>
    <t xml:space="preserve">REGISTRO CIVIL 02</t>
  </si>
  <si>
    <t xml:space="preserve">ASENTAMIENTO DE RECONOCIMIENTO DE HIJO</t>
  </si>
  <si>
    <t xml:space="preserve">LA COMPARENCIA DEL PADRE BIOLOGICO PARA RECONOCER A SU HIJO(A) DANDO SEGURIDAD JURIDICA</t>
  </si>
  <si>
    <t xml:space="preserve">RECONOCIMIENTO DE HIJOS</t>
  </si>
  <si>
    <t xml:space="preserve">CUANDO SE CONCRETA LA INDIVIDUALIZACION DE LA PERSONA</t>
  </si>
  <si>
    <t xml:space="preserve">ASENTAMIENTO DE MATRIMONIO</t>
  </si>
  <si>
    <t xml:space="preserve">FORMALIZAR UNA RELACION PARA LA INTEGRACION DE LA FAMILIA</t>
  </si>
  <si>
    <t xml:space="preserve">ES LA UNION DE UN HOMBRE Y UNA MUJER, ANTE LA SOCIEDAD</t>
  </si>
  <si>
    <t xml:space="preserve">Recolección de Residuos Sólidos</t>
  </si>
  <si>
    <t xml:space="preserve">Mejorar el servicio de recoleccion de residuos solidos urbanos</t>
  </si>
  <si>
    <t xml:space="preserve">% de avance del programa en base a metas del 2017</t>
  </si>
  <si>
    <t xml:space="preserve">Eficiencia</t>
  </si>
  <si>
    <t xml:space="preserve">Visitas a particulares y sector publico</t>
  </si>
  <si>
    <t xml:space="preserve">% de avance del programa en base a metas del 2017=(núm. De visitas/ núm. De visitas de meta)*100</t>
  </si>
  <si>
    <t xml:space="preserve">visitas</t>
  </si>
  <si>
    <t xml:space="preserve">NO APLICA EN EL FORMATO</t>
  </si>
  <si>
    <t xml:space="preserve">SERVICIOS PUBLICOS MUNICIPALES</t>
  </si>
  <si>
    <t xml:space="preserve">Planeación y Desarrollo</t>
  </si>
  <si>
    <t xml:space="preserve">Estos indicadores de resultados corresponden a los reportados por cada programa presupuestario implementado, específicamente en los niveles de Fin y Propósito, mismos que se encuentran en la respectiva Matriz de Indicadores para Resultados (MIR) que se realiza para cada ejercicio fiscal</t>
  </si>
  <si>
    <t xml:space="preserve">Supervisión matutina de contenedores</t>
  </si>
  <si>
    <t xml:space="preserve">inspecciones</t>
  </si>
  <si>
    <t xml:space="preserve">Vigilancia de sitios clandestinos</t>
  </si>
  <si>
    <t xml:space="preserve">% de vehiculos en funcionamiento</t>
  </si>
  <si>
    <t xml:space="preserve">Vehiculos disponibles para recoleccion de residuos solidos</t>
  </si>
  <si>
    <t xml:space="preserve">% de vehiculos en funcionamiento=(núm. De vehiculos descompuesto*100)/total de vehiculos para recolección de basura</t>
  </si>
  <si>
    <t xml:space="preserve">núm. De vehiculos</t>
  </si>
  <si>
    <t xml:space="preserve">% de reporte de falta de material</t>
  </si>
  <si>
    <t xml:space="preserve">Existencias en almacén</t>
  </si>
  <si>
    <t xml:space="preserve">% de reporte de falta de material= (núm. De reportes/ núm. De reportes meta)*100</t>
  </si>
  <si>
    <t xml:space="preserve">núm. De solicitudes</t>
  </si>
  <si>
    <t xml:space="preserve">% de solicitudes autorizadas</t>
  </si>
  <si>
    <t xml:space="preserve">Compra de vehiculos</t>
  </si>
  <si>
    <t xml:space="preserve">% de solicitudes autorizadas=( núm. De solicitudes autorizadas /núm de solicitudes enviadas)*100</t>
  </si>
  <si>
    <t xml:space="preserve">% de días trabajados</t>
  </si>
  <si>
    <t xml:space="preserve">Evitar suspensión de labores</t>
  </si>
  <si>
    <t xml:space="preserve">% de días trabajados= (núm. De días trabajados/ núm. De dias del año corriente)*100</t>
  </si>
  <si>
    <t xml:space="preserve">dias trabajados</t>
  </si>
  <si>
    <t xml:space="preserve">Abastecimiento de agua potable</t>
  </si>
  <si>
    <t xml:space="preserve">Apoyar en el abastecimiento de agua potable</t>
  </si>
  <si>
    <t xml:space="preserve">% de solicitudes de pipas de agua</t>
  </si>
  <si>
    <t xml:space="preserve">Apoyo de envío de Pipa Cisterna</t>
  </si>
  <si>
    <t xml:space="preserve">% de solicitudes de pipas de agua =(núm. De solicitudes atendidas/ núm. Solicitudes recibidas)*100</t>
  </si>
  <si>
    <t xml:space="preserve">núm de solicitudes</t>
  </si>
  <si>
    <t xml:space="preserve">Vehiculos disponibles para dar apoyos de las pipas de Agua Potable</t>
  </si>
  <si>
    <t xml:space="preserve">% de vehiculos en funcionamiento=(núm. De vehiculos descompuesto*100)/total de vehiculos para el abastecimiento de agua</t>
  </si>
  <si>
    <t xml:space="preserve">num de vehiculos disponibles</t>
  </si>
  <si>
    <t xml:space="preserve">mantenimiento mecanico, vulcanizadora, herrería, hojalateria y pintura y carpinteria</t>
  </si>
  <si>
    <t xml:space="preserve">El mantenimiento mecanico, vulcanizadora, herrería, hojalateria y pintura y carpinteria</t>
  </si>
  <si>
    <t xml:space="preserve">% de solicitudes de mantenimiento</t>
  </si>
  <si>
    <t xml:space="preserve">Tareas de mantenimiento</t>
  </si>
  <si>
    <t xml:space="preserve">% de solicitudes de mantenimiento=(núm. De solicitudes atendidas/ núm. Solicitudes recibidas)*100</t>
  </si>
  <si>
    <t xml:space="preserve">solicitudes de compostura</t>
  </si>
  <si>
    <t xml:space="preserve">Realizar las actividades administrativas</t>
  </si>
  <si>
    <t xml:space="preserve">ATENCION A LAS ACTIVIDADES ADMINISTRATIVAS</t>
  </si>
  <si>
    <t xml:space="preserve">Actividades administrativas</t>
  </si>
  <si>
    <t xml:space="preserve">ATENCION A LAS ACTIVIDADES ADMINISTRATIVAS= (NUM DE DIAS HABILES TRABAJADOS /NUM DE DIAS HABILES DEL AÑO) *100</t>
  </si>
  <si>
    <t xml:space="preserve">dias habiles</t>
  </si>
  <si>
    <t xml:space="preserve">ECOLOGIA Y GESTION AMBIENTAL</t>
  </si>
  <si>
    <t xml:space="preserve">CONTRIBUIR A IMPULSAR EL DESARROLLO SUSTENTABLE EN EL MUNICIPIO BASADOS EN LAS DIFERENTES LEYES Y REGLAMENTOS DE INDOLE FEDERAL, ESTATAL Y MUNICIPAL,  ESTABLECIENDO LAS ESTRATEGIAS Y POLITICAS DE CARÁCTER AMBIENTAL</t>
  </si>
  <si>
    <t xml:space="preserve">PORCENTAJE DE INCREMENTO EN LA CANTIDAD DE AREAS VERDES ATENDIDAS </t>
  </si>
  <si>
    <r>
      <rPr>
        <sz val="10"/>
        <rFont val="Arial"/>
        <family val="2"/>
      </rPr>
      <t xml:space="preserve">(AREAS VERDES ATENDIDAS / AREAS VERDES MUNICIPALES)*100                                    (102/102)*100=   </t>
    </r>
    <r>
      <rPr>
        <b val="true"/>
        <sz val="12"/>
        <rFont val="Calibri"/>
        <family val="2"/>
      </rPr>
      <t xml:space="preserve">100 %</t>
    </r>
  </si>
  <si>
    <t xml:space="preserve">PORCENTAJE </t>
  </si>
  <si>
    <t xml:space="preserve">MENSUAL </t>
  </si>
  <si>
    <t xml:space="preserve">DIA A DIA SE DA EL MATENIMIENTO A TODAS Y CADA UNA DE LAS AREAS VERDES DE ESTE MUMICIPIO, YA QUE LA META DE ESTE DEPARTAMENTO ES MANTENER VIVA TODAS Y CADA UNA DE LAS AREAS MENCIONADAS, Y MAS AHORA QUE CON LAS LLUVIAS QUE S EHAN PRESENTADO SE TIENE QUE ESTAR AL PENDIENTE.</t>
  </si>
  <si>
    <t xml:space="preserve">ESTABLE      (100 % DE LAS METAS  PROGRAMADAS) </t>
  </si>
  <si>
    <t xml:space="preserve">ECOLOGIA     Y               GESTION AMBIENTAL </t>
  </si>
  <si>
    <t xml:space="preserve">ECOLOGIA  Y GESTION AMBIENTAL </t>
  </si>
  <si>
    <t xml:space="preserve">MANTENIMIENTO DE AREAS VERDES MUNICIPALES (PROGRAMA PERMANENTE)</t>
  </si>
  <si>
    <t xml:space="preserve"> MANTENER EN UN ESTADO OPTIMO TODAS LAS  AREAS VERDES  MUNICIPALES, APLICANDO EL DEBIDO MANTENIMIENTO PREVENTIVO,  CORRECTIVO Y ESTETICO </t>
  </si>
  <si>
    <t xml:space="preserve">RECOLECCION Y/O ACOPIO DE PILAS USADAS (PROGRAMA PERMANENTE)</t>
  </si>
  <si>
    <t xml:space="preserve">INCREMENTO DE LA CALIDAD DE VIDA DE LOS HABITANTES MEJORANDO,  CONSERVANDO Y PROTEGIENDO, LAS AREAS VERDES Y MEDIO AMBIENTE.</t>
  </si>
  <si>
    <r>
      <rPr>
        <sz val="10"/>
        <rFont val="Arial"/>
        <family val="2"/>
      </rPr>
      <t xml:space="preserve">(CANTIDAD DE KG. ACOPIADOS EN </t>
    </r>
    <r>
      <rPr>
        <b val="true"/>
        <sz val="10"/>
        <rFont val="Calibri"/>
        <family val="2"/>
      </rPr>
      <t xml:space="preserve">MES ANTERIOR </t>
    </r>
    <r>
      <rPr>
        <sz val="10"/>
        <rFont val="Calibri"/>
        <family val="2"/>
      </rPr>
      <t xml:space="preserve">/ CANTIDAD DE KG. ACOPIADOS EN EL </t>
    </r>
    <r>
      <rPr>
        <b val="true"/>
        <sz val="10"/>
        <rFont val="Calibri"/>
        <family val="2"/>
      </rPr>
      <t xml:space="preserve">MES ACTUAL</t>
    </r>
    <r>
      <rPr>
        <sz val="10"/>
        <rFont val="Calibri"/>
        <family val="2"/>
      </rPr>
      <t xml:space="preserve">) * 100                </t>
    </r>
    <r>
      <rPr>
        <sz val="10"/>
        <color rgb="FF000000"/>
        <rFont val="Calibri"/>
        <family val="2"/>
      </rPr>
      <t xml:space="preserve">(0/0)*</t>
    </r>
    <r>
      <rPr>
        <sz val="10"/>
        <rFont val="Calibri"/>
        <family val="2"/>
      </rPr>
      <t xml:space="preserve">100=  0 </t>
    </r>
    <r>
      <rPr>
        <b val="true"/>
        <sz val="10"/>
        <rFont val="Calibri"/>
        <family val="2"/>
      </rPr>
      <t xml:space="preserve"> </t>
    </r>
    <r>
      <rPr>
        <sz val="10"/>
        <rFont val="Calibri"/>
        <family val="2"/>
      </rPr>
      <t xml:space="preserve">%                </t>
    </r>
  </si>
  <si>
    <r>
      <rPr>
        <sz val="10"/>
        <rFont val="Arial"/>
        <family val="2"/>
      </rPr>
      <t xml:space="preserve">NO SE GENERO INFORMACION EN EL PERIODO</t>
    </r>
    <r>
      <rPr>
        <sz val="8"/>
        <color rgb="FF000000"/>
        <rFont val="Calibri"/>
        <family val="2"/>
      </rPr>
      <t xml:space="preserve"> POR PARTE DE ESTE DEPARTAMENTO,  EN BASE A LO CONTEMPLADO EN LOS </t>
    </r>
    <r>
      <rPr>
        <b val="true"/>
        <sz val="8"/>
        <color rgb="FF000000"/>
        <rFont val="Calibri"/>
        <family val="2"/>
      </rPr>
      <t xml:space="preserve">ARTICULOS 18 Y 19 (Sección Segunda , De los Principios en Materia de Transparencia y Acceso a la Información Pública), DE LA LEY DE TRANSPARENCIA Y ACCESO A LA INFORMACION PÚBLICA DEL ESTADO DE SAN LUIS POTOSI.</t>
    </r>
  </si>
  <si>
    <t xml:space="preserve">ASCENDENTE </t>
  </si>
  <si>
    <t xml:space="preserve">PRODUCCION DE PLANTAS Y ARBOLITOS </t>
  </si>
  <si>
    <t xml:space="preserve">PRODUCIR LAS CANTIDAD DE PLANTAS Y ARBOLES NECESARIAS PARA REALIZAR CAMPAÑAS DE REFORESTACION Y DONACION DE LOS MISMOS, CON LA FINALIDAD DE COMBATIR EL CAMBIO CLIMATICO QUE AFECTA A NUESTRO MUNICIPIO.</t>
  </si>
  <si>
    <r>
      <rPr>
        <sz val="10"/>
        <rFont val="Arial"/>
        <family val="2"/>
      </rPr>
      <t xml:space="preserve">(CANTIDAD DE PLANTAS PRODUCIDAS EL </t>
    </r>
    <r>
      <rPr>
        <b val="true"/>
        <sz val="10"/>
        <rFont val="Calibri"/>
        <family val="2"/>
      </rPr>
      <t xml:space="preserve">MES ANTERIOR </t>
    </r>
    <r>
      <rPr>
        <sz val="10"/>
        <rFont val="Calibri"/>
        <family val="2"/>
      </rPr>
      <t xml:space="preserve"> / CANTIDAD DE PLANTAS PRODUCIDAS EN EL </t>
    </r>
    <r>
      <rPr>
        <b val="true"/>
        <sz val="10"/>
        <rFont val="Calibri"/>
        <family val="2"/>
      </rPr>
      <t xml:space="preserve">MES ACTUAL</t>
    </r>
    <r>
      <rPr>
        <sz val="10"/>
        <rFont val="Calibri"/>
        <family val="2"/>
      </rPr>
      <t xml:space="preserve">) * 100            (200/550)*100= 40</t>
    </r>
    <r>
      <rPr>
        <b val="true"/>
        <sz val="10"/>
        <rFont val="Calibri"/>
        <family val="2"/>
      </rPr>
      <t xml:space="preserve"> %</t>
    </r>
  </si>
  <si>
    <t xml:space="preserve">SEGUIMOS CUIDANDO Y DANDO MANTENIMIENTO A LOS VIVERO MPAL, PARA PODER OFRECERLE A LA POBLACION ARBOLES CUANDO LO REQUIERAN</t>
  </si>
  <si>
    <t xml:space="preserve">DONACION DE PLANTAS Y ARBOLITOS </t>
  </si>
  <si>
    <t xml:space="preserve">REALIZAR CAMPAÑAS DE DONACION DE PLANTAS Y ARBOLITOS PARA SU POSTERIOR PLANTACIÒN;                EN CONTRIBUCION CON EL MEDIO AMBIENTE </t>
  </si>
  <si>
    <r>
      <rPr>
        <sz val="10"/>
        <rFont val="Arial"/>
        <family val="2"/>
      </rPr>
      <t xml:space="preserve">(CANTIDAD DE PLANTAS Y ARBOLITOS DONADOS EL </t>
    </r>
    <r>
      <rPr>
        <b val="true"/>
        <sz val="10"/>
        <rFont val="Calibri"/>
        <family val="2"/>
      </rPr>
      <t xml:space="preserve">MES ANTERIOR</t>
    </r>
    <r>
      <rPr>
        <sz val="10"/>
        <rFont val="Calibri"/>
        <family val="2"/>
      </rPr>
      <t xml:space="preserve"> / CANTIDAD DE PLANTAS   Y ARBOLITOS  DONADOS EN EL </t>
    </r>
    <r>
      <rPr>
        <b val="true"/>
        <sz val="10"/>
        <rFont val="Calibri"/>
        <family val="2"/>
      </rPr>
      <t xml:space="preserve">MES ACTUAL) </t>
    </r>
    <r>
      <rPr>
        <sz val="10"/>
        <rFont val="Calibri"/>
        <family val="2"/>
      </rPr>
      <t xml:space="preserve">* 100            (237/0)*100=0.</t>
    </r>
    <r>
      <rPr>
        <b val="true"/>
        <sz val="10"/>
        <rFont val="Calibri"/>
        <family val="2"/>
      </rPr>
      <t xml:space="preserve"> %</t>
    </r>
  </si>
  <si>
    <t xml:space="preserve">SE REDUCIO CONSIDERABLEMENTE YA QUE SE EMPEZO A CONTOLAR LA DONACION DE ARBOLES A MENOS DE 5 POR PERSONA, PERO IGUAL SE TIENE LA META DE EN LOS CASOS NECESARIOS SEGUIR REFORESTANDO Y MANTENIENDO LIMPIO Y VERDE NUESTRO MUNICIPIO.</t>
  </si>
  <si>
    <t xml:space="preserve">REFORESTACION DE AREAS VERDES </t>
  </si>
  <si>
    <t xml:space="preserve">REFORESTAR AREAS VERDES MUNICIPALES Y DE  DIVERSOS SOLICITANTES:  DEPENDENCIAS DE GOB.,  INSTITUCIONES (CENTROS DE SALUD, DE SINDICATOS DE MAESTROS, ) PLANTELES EDUCATIVOS, ETC. </t>
  </si>
  <si>
    <r>
      <rPr>
        <sz val="10"/>
        <rFont val="Arial"/>
        <family val="2"/>
      </rPr>
      <t xml:space="preserve">(CANTIDAD DE PLANTAS  Y ARBOLITOS PLANTADOS  EL </t>
    </r>
    <r>
      <rPr>
        <b val="true"/>
        <sz val="10"/>
        <rFont val="Calibri"/>
        <family val="2"/>
      </rPr>
      <t xml:space="preserve">MES ANTERIOR</t>
    </r>
    <r>
      <rPr>
        <sz val="10"/>
        <rFont val="Calibri"/>
        <family val="2"/>
      </rPr>
      <t xml:space="preserve"> / CANTIDAD DE PLANTAS Y ARBOLITOS PLANTADOS EN EL </t>
    </r>
    <r>
      <rPr>
        <b val="true"/>
        <sz val="10"/>
        <rFont val="Calibri"/>
        <family val="2"/>
      </rPr>
      <t xml:space="preserve">MES ACTUAL</t>
    </r>
    <r>
      <rPr>
        <sz val="10"/>
        <rFont val="Calibri"/>
        <family val="2"/>
      </rPr>
      <t xml:space="preserve">) * 100            (29/0= 0 </t>
    </r>
    <r>
      <rPr>
        <b val="true"/>
        <sz val="10"/>
        <rFont val="Calibri"/>
        <family val="2"/>
      </rPr>
      <t xml:space="preserve">%</t>
    </r>
  </si>
  <si>
    <t xml:space="preserve">SE SUSPENDIO  LA DONACION DE ARBOLES POR LA ESTACION DEL AÑO, PERO IGUAL SE TIENE LA META DE EN LOS CASOS NECESARIOS SEGUIR REFORESTANDO Y MANTENIENDO LIMPIO Y VERDE NUESTRO MUNICIPIO.</t>
  </si>
  <si>
    <t xml:space="preserve">TALLERES , CURSOS Y CONFERENCIAS  DE CUIDADO DE MEDIO AMBIENTE EN COORDINACION CON LAS INSTITUCIONES EDUCATIVAS  EN SUS DIFERENTES NIVELES EDUCATIVOS DE MATEHUALA </t>
  </si>
  <si>
    <t xml:space="preserve">CREAR CONCIENCIA DE LA IMPORTANCIA DE CUIDAR EL MEDIO AMBIENTE PARA BENEFICIO NUESTRO Y DE LAS NUEVAS GENERACIONES</t>
  </si>
  <si>
    <r>
      <rPr>
        <sz val="10"/>
        <rFont val="Arial"/>
        <family val="2"/>
      </rPr>
      <t xml:space="preserve">(NUMERO DE PROGRAMAS Y/O TALLERES DE CONCIENTIZACIÓN A  LA POBLACIÓN REALIZADOS / TOTAL DE PROGRAMAS Y/O TALLERES A LA POBLACION PARA CONCIENTIZACION PROGRAMADOS)*100                                                                                   (0/50)* 100=2   </t>
    </r>
    <r>
      <rPr>
        <b val="true"/>
        <sz val="10"/>
        <rFont val="Calibri"/>
        <family val="2"/>
      </rPr>
      <t xml:space="preserve">%</t>
    </r>
  </si>
  <si>
    <t xml:space="preserve">SE ESTA SIEMPRE A LA ESPERA DE QUE LAS INSTITUCIONES REQUIERAN ESTE TIPO DE PLATICAS, NUESTRA META SERA HACER UN LLAMADO PARA QUE NSE NOS PERMITA REALIZAR PROGRAMAS RESPECTO A ESTOS TEMAS.</t>
  </si>
  <si>
    <r>
      <rPr>
        <sz val="11"/>
        <color rgb="FF000000"/>
        <rFont val="Calibri"/>
        <family val="2"/>
      </rPr>
      <t xml:space="preserve">NO SE GENERO INFORMACION EN EL PERIODO</t>
    </r>
    <r>
      <rPr>
        <sz val="8"/>
        <color rgb="FF000000"/>
        <rFont val="Calibri"/>
        <family val="2"/>
      </rPr>
      <t xml:space="preserve"> POR PARTE DE ESTE DEPARTAMENTO,  EN BASE A LO CONTEMPLADO EN LOS </t>
    </r>
    <r>
      <rPr>
        <b val="true"/>
        <sz val="8"/>
        <color rgb="FF000000"/>
        <rFont val="Calibri"/>
        <family val="2"/>
      </rPr>
      <t xml:space="preserve">ARTICULOS 18 Y 19 (Sección Segunda , De los Principios en Materia de Transparencia y Acceso a la Información Pública), DE LA LEY DE TRANSPARENCIA Y ACCESO A LA INFORMACION PÚBLICA DEL ESTADO DE SAN LUIS POTOSI.</t>
    </r>
  </si>
  <si>
    <t xml:space="preserve">PANTEONES MUNICIPALES</t>
  </si>
  <si>
    <t xml:space="preserve">BRINDAR AL CIUDADANO UN BUEN  SERVICIO FUNERARIO (INHUMACION Y EXHUMACION) DE RESTOS DE LOS DIFUNTOS  </t>
  </si>
  <si>
    <t xml:space="preserve">PORCENTAJE E SUFICIENCIA DE ESPACIOS </t>
  </si>
  <si>
    <t xml:space="preserve">MIDE EL PROMEDIO DE ESPACIOS QUE SE REQUIEREN PARA BRINDAR UN MEJOR SERVICIO</t>
  </si>
  <si>
    <t xml:space="preserve">(ESPACIOS REQUERIDOS/ ESPACIOS DISPONIBLES)*100                                    (27/106)*100</t>
  </si>
  <si>
    <t xml:space="preserve">porcentaje </t>
  </si>
  <si>
    <t xml:space="preserve">Descendente</t>
  </si>
  <si>
    <t xml:space="preserve">Panteones Municipales</t>
  </si>
  <si>
    <t xml:space="preserve">Dirección de Servicios Publicos Municipales</t>
  </si>
  <si>
    <t xml:space="preserve">VARIACION EN EL USO DEL PANTEON</t>
  </si>
  <si>
    <t xml:space="preserve">MIDE EL AUMENTO O LA DISMINUCION DE LOS ESPACIOSN QUE SE UTILIZAN EN EL PANTEON</t>
  </si>
  <si>
    <t xml:space="preserve">((ESPACIOS UTILIZADOS AÑO ACTUAL/ ESPACIOS AÑO ANTERIOR)-1)*100                                    (27/23)-1*100</t>
  </si>
  <si>
    <t xml:space="preserve">INDICE DE SATISFACCION DE USUARIOS</t>
  </si>
  <si>
    <t xml:space="preserve">MIDE EL PROMEDIO DE LA POBLACION QUE ESTA SATISFECHA CON LOS SERVICIOS OFRECIDOS EN LOS PANTEONES</t>
  </si>
  <si>
    <t xml:space="preserve">(ENCUESTADOS SATISFECHOS/ TOTAL DE ENCUESTADOS)*100                                    (100/100)*100</t>
  </si>
  <si>
    <t xml:space="preserve">PORCENTAJE DE CUMPLIMIENTO DE CONSERVACION DE FOSAS</t>
  </si>
  <si>
    <t xml:space="preserve">((NUMERO DE LIMPIEZAS REALIZADAS/NUMERO DE LIMPIEZAS POR NORMA)+FUMIGACIONES REALIZADAS/FUMIGACIONES POR NORMA))/2)*100                              ((1/1)+(1/1))/2)*100</t>
  </si>
  <si>
    <t xml:space="preserve">PORCENTAJE DE MANTENIMIENTO DE PANTEONES </t>
  </si>
  <si>
    <t xml:space="preserve">MIDE LOS MANTENIMIENTO QUE SE REALIZAN EN EL AÑO EN LOS PANTEONES </t>
  </si>
  <si>
    <t xml:space="preserve">(MANTENIMIENTO REALIZADOS/ MANTENIMIENTO PROGRAMADOS) * 100        (1/1)*100</t>
  </si>
  <si>
    <t xml:space="preserve">DIRECCION DE SERVICIOS PUBLICOS MUNICIPALES</t>
  </si>
  <si>
    <t xml:space="preserve">PORCENTAJE DE REGISTRO DE FOSAS</t>
  </si>
  <si>
    <t xml:space="preserve">MIDE EL PROMEDIO DE LA ACTUALIZACION DE LOS REGISTROS DE LAS FOSAS DE LOS PANTEONES </t>
  </si>
  <si>
    <t xml:space="preserve">(FOSAS NO RENOVADAS REGISTRADAS/ TOTAL DE FOSAS NO RENOVADAS) * 100            (27/5554)*100</t>
  </si>
  <si>
    <t xml:space="preserve">PORCENTAJE DE FOSAS RENOVADAS EN EL PLAN TARIFARIO</t>
  </si>
  <si>
    <t xml:space="preserve">MIDE EL PROMEDIO DE LAS FOSAS QUE SE RENOVARON ENE LOS PANTEONES </t>
  </si>
  <si>
    <t xml:space="preserve">(FOSAS RENOVADAS CON PLAN TARIFARIO / FOSAS A RENOVAR) * 100            (23/5708)*100</t>
  </si>
  <si>
    <t xml:space="preserve">porcentaje</t>
  </si>
  <si>
    <t xml:space="preserve">PORCENTAJE DE REGULACION DE PERPETUIDADES </t>
  </si>
  <si>
    <t xml:space="preserve">MIDE EL PROMEDIO DE LAS FOSAS QUE ESTAN A PERPETUIDAD DE LOS PANTEONES </t>
  </si>
  <si>
    <t xml:space="preserve">(PERPETUIDADES REGULARIZADAS EN EL AÑO / TOTAL DE PERPETUIDADES PENDIENTES DE REGULARIZAR) * 100            (27/165)*100</t>
  </si>
  <si>
    <t xml:space="preserve">VARIACION ANUAL DEL PRESUPUESTO</t>
  </si>
  <si>
    <t xml:space="preserve">MIDE EL AUMENTO O DISMINUCION DE LOS RECURSOS DESTINADOS A LOA PANTEONES </t>
  </si>
  <si>
    <t xml:space="preserve">((PRESUPUESTO EJERCIDO DEL AÑO ACTUAL / PRESUPUESTO EJERCIDO EN EL AÑO ATERIORO) * 100            (1720/10765)*100</t>
  </si>
  <si>
    <t xml:space="preserve">No resportado por la unidad administrativa del area responsable </t>
  </si>
  <si>
    <t xml:space="preserve">TESORERIA MUNICIPAL</t>
  </si>
  <si>
    <t xml:space="preserve">Relleno Sanitario Intermunicipal</t>
  </si>
  <si>
    <t xml:space="preserve">Control y manejo  integral de residuos solidos municipales según las normas que rigen la Ley General del equilibrio ecologico y proteccion del medio ambienta para su confinamiento final.</t>
  </si>
  <si>
    <t xml:space="preserve">recibir, cargar, descargar, tapar con tierra, compactar y regar los residuos solidos en su destino final con camiones y maquinarias</t>
  </si>
  <si>
    <t xml:space="preserve">Compactar los desechos sólidos para su destino final</t>
  </si>
  <si>
    <t xml:space="preserve">concentrados, pesaje, toneladas, kilos, volumen</t>
  </si>
  <si>
    <t xml:space="preserve">toneladas</t>
  </si>
  <si>
    <t xml:space="preserve">no se genera</t>
  </si>
  <si>
    <t xml:space="preserve">se requiere completar al 100 porciento, sin embargo solo se cumple en ocaciones al 80 y 90 . Ya que diariamente ingresan los residuos al relleno.</t>
  </si>
  <si>
    <t xml:space="preserve">relleno sanitario</t>
  </si>
  <si>
    <t xml:space="preserve">planeacion y desarrollo</t>
  </si>
  <si>
    <t xml:space="preserve">No se genero informacion deacuerdo a los articulos 18 y 19 de la Ley de Transparencia </t>
  </si>
  <si>
    <t xml:space="preserve">PROXIMIDAD SOCIAL</t>
  </si>
  <si>
    <t xml:space="preserve">BRINDAR SEGURIDAD Y VIGILANCIA, Y SALVAGUARDAR LA INTEGRIDAD FISICA Y PATRIMONIAL</t>
  </si>
  <si>
    <t xml:space="preserve">REALIZAR RECORRIDOS DE SEGURIDAD Y VIGILANCIA</t>
  </si>
  <si>
    <t xml:space="preserve">EFICACIA</t>
  </si>
  <si>
    <t xml:space="preserve">CONTABILZAR LOS APOYOS Y AUXILIOS PRESTADOS </t>
  </si>
  <si>
    <t xml:space="preserve">NUMERO DE SERVICIOS</t>
  </si>
  <si>
    <t xml:space="preserve">SEGURIDAD PUBLICA</t>
  </si>
  <si>
    <t xml:space="preserve">ALGUNOS CONCEPTOS NO APLICAN YA QUE NO ES POSIBLE REALIZAR PROGRAMACIONES DE LOS DIFERENTES AUXILIOS Y SERVICIOS QUE PRESTA LA DIRECCION GENERAL</t>
  </si>
  <si>
    <t xml:space="preserve">TESORERÍA</t>
  </si>
  <si>
    <t xml:space="preserve">No se Genero la informacion en el Mes de Octubre  del 2019 acuerdo ala Art.16 y 18 de la ley de trasparencia</t>
  </si>
  <si>
    <t xml:space="preserve">unidad de transparencia</t>
  </si>
  <si>
    <t xml:space="preserve">Atención y Gestión de solicitudes de acceso a la información, así como todas las
solicitudes que se realicen en ejercicio de la acción de protección de datos personales.</t>
  </si>
  <si>
    <t xml:space="preserve">Solicitudes de información pública
</t>
  </si>
  <si>
    <t xml:space="preserve">NO SE GENERAN</t>
  </si>
  <si>
    <t xml:space="preserve">Solicitudes no atendidas/total de solicitudes</t>
  </si>
  <si>
    <t xml:space="preserve">Sistema INFOMEX, e-mail, directamente ante la UT</t>
  </si>
  <si>
    <t xml:space="preserve">Atender las 21 solicitudes recibidas 100%</t>
  </si>
  <si>
    <t xml:space="preserve">TRANSPARENCIA</t>
  </si>
  <si>
    <t xml:space="preserve">Dar cumplimiento con las obligaciones que estipula la Ley de Transparencia y Acceso a la Información Publica del Estado de San Luis Potosí, en relación a los numerales 84 Y 85</t>
  </si>
  <si>
    <t xml:space="preserve">Gestión Departamental de la Información Pública de Oficio</t>
  </si>
  <si>
    <t xml:space="preserve">El porcentaje es porporcionado por el mismo portal donde se publica la información.</t>
  </si>
  <si>
    <t xml:space="preserve">NO SE GENERA INFORMACIÓN</t>
  </si>
  <si>
    <t xml:space="preserve">Generar una Cultura de Transparencia entre Servidores Publicos y Ciudadanía</t>
  </si>
  <si>
    <t xml:space="preserve">Capacitación Servidores Publicos- Ciudadanos</t>
  </si>
  <si>
    <t xml:space="preserve">Actividades realizadas/actividades programadas</t>
  </si>
  <si>
    <t xml:space="preserve">ANUAL</t>
  </si>
  <si>
    <t xml:space="preserve">Capacitación servidores públicos y foro de participación ciudadana.</t>
  </si>
  <si>
    <t xml:space="preserve">Este indicador permite establecer el grado de intervención del Comité de Transparencia dentro del procedimiento ordinario.</t>
  </si>
  <si>
    <t xml:space="preserve"> Intervención del Comité de Transparencia dentro del procedimiento ordinario . </t>
  </si>
  <si>
    <t xml:space="preserve">número de intervenciones del comité/solicitudes recibidas</t>
  </si>
  <si>
    <t xml:space="preserve">BIMESTRAL</t>
  </si>
  <si>
    <t xml:space="preserve">Hacer de conocimiento del Comité todas las solicitudes de información recepcionadas </t>
  </si>
  <si>
    <r>
      <rPr>
        <sz val="8"/>
        <color rgb="FF000000"/>
        <rFont val="Calibri"/>
        <family val="2"/>
      </rPr>
      <t xml:space="preserve">Este indicador permite</t>
    </r>
    <r>
      <rPr>
        <b val="true"/>
        <sz val="8"/>
        <color rgb="FF000000"/>
        <rFont val="Calibri"/>
        <family val="2"/>
      </rPr>
      <t xml:space="preserve"> </t>
    </r>
    <r>
      <rPr>
        <sz val="8"/>
        <color rgb="FF000000"/>
        <rFont val="Calibri"/>
        <family val="2"/>
      </rPr>
      <t xml:space="preserve">establecer el nivel de aceptación que tienen las resoluciones del Comité por parte de los solicitantes. </t>
    </r>
  </si>
  <si>
    <t xml:space="preserve"> Aceptación de las resoluciones del Comité de Transparencia por parte de los solicitantes . </t>
  </si>
  <si>
    <t xml:space="preserve">Número de recursos/total de solicitudes atendidas</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0.00%"/>
    <numFmt numFmtId="169" formatCode="[$-409]d\-mmm\-yy"/>
    <numFmt numFmtId="170" formatCode="#,##0"/>
  </numFmts>
  <fonts count="2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4"/>
      <color rgb="FF000000"/>
      <name val="Arial"/>
      <family val="2"/>
    </font>
    <font>
      <b val="true"/>
      <sz val="14"/>
      <color rgb="FFFFFFFF"/>
      <name val="Arial"/>
      <family val="2"/>
    </font>
    <font>
      <sz val="14"/>
      <name val="Arial"/>
      <family val="2"/>
    </font>
    <font>
      <sz val="12"/>
      <name val="Arial"/>
      <family val="2"/>
    </font>
    <font>
      <sz val="10"/>
      <name val="Arial"/>
      <family val="2"/>
    </font>
    <font>
      <sz val="9"/>
      <color rgb="FF000000"/>
      <name val="Arial"/>
      <family val="2"/>
    </font>
    <font>
      <sz val="9"/>
      <color rgb="FF000000"/>
      <name val="Calibri"/>
      <family val="2"/>
    </font>
    <font>
      <sz val="9"/>
      <name val="Arial"/>
      <family val="2"/>
    </font>
    <font>
      <sz val="11"/>
      <name val="Arial"/>
      <family val="2"/>
    </font>
    <font>
      <sz val="8"/>
      <color rgb="FF000000"/>
      <name val="Arial"/>
      <family val="2"/>
    </font>
    <font>
      <sz val="12"/>
      <color rgb="FF000000"/>
      <name val="Arial"/>
      <family val="2"/>
    </font>
    <font>
      <sz val="11"/>
      <name val="Calibri"/>
      <family val="2"/>
    </font>
    <font>
      <sz val="11"/>
      <color rgb="FF000000"/>
      <name val="Arial"/>
      <family val="2"/>
    </font>
    <font>
      <b val="true"/>
      <u val="single"/>
      <sz val="11"/>
      <color rgb="FF000000"/>
      <name val="Calibri"/>
      <family val="2"/>
    </font>
    <font>
      <sz val="8"/>
      <name val="Arial"/>
      <family val="2"/>
    </font>
    <font>
      <sz val="8"/>
      <color rgb="FFFFFFFF"/>
      <name val="Arial"/>
      <family val="2"/>
    </font>
    <font>
      <sz val="10"/>
      <name val="Soberana Sans"/>
      <family val="2"/>
    </font>
    <font>
      <b val="true"/>
      <sz val="12"/>
      <name val="Calibri"/>
      <family val="2"/>
    </font>
    <font>
      <b val="true"/>
      <sz val="10"/>
      <name val="Calibri"/>
      <family val="2"/>
    </font>
    <font>
      <sz val="10"/>
      <name val="Calibri"/>
      <family val="2"/>
    </font>
    <font>
      <sz val="10"/>
      <color rgb="FF000000"/>
      <name val="Calibri"/>
      <family val="2"/>
    </font>
    <font>
      <sz val="8"/>
      <color rgb="FF000000"/>
      <name val="Calibri"/>
      <family val="2"/>
    </font>
    <font>
      <b val="true"/>
      <sz val="8"/>
      <color rgb="FF000000"/>
      <name val="Calibri"/>
      <family val="2"/>
    </font>
  </fonts>
  <fills count="17">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993300"/>
        <bgColor rgb="FF993366"/>
      </patternFill>
    </fill>
    <fill>
      <patternFill patternType="solid">
        <fgColor rgb="FFFF00FF"/>
        <bgColor rgb="FFFF00FF"/>
      </patternFill>
    </fill>
    <fill>
      <patternFill patternType="solid">
        <fgColor rgb="FF00FF00"/>
        <bgColor rgb="FF33CCCC"/>
      </patternFill>
    </fill>
    <fill>
      <patternFill patternType="solid">
        <fgColor rgb="FF00FFFF"/>
        <bgColor rgb="FF00FFFF"/>
      </patternFill>
    </fill>
    <fill>
      <patternFill patternType="solid">
        <fgColor rgb="FFFFCC00"/>
        <bgColor rgb="FFFFFF00"/>
      </patternFill>
    </fill>
    <fill>
      <patternFill patternType="solid">
        <fgColor rgb="FFFFFF99"/>
        <bgColor rgb="FFFFFFCC"/>
      </patternFill>
    </fill>
    <fill>
      <patternFill patternType="solid">
        <fgColor rgb="FF3366FF"/>
        <bgColor rgb="FF0066CC"/>
      </patternFill>
    </fill>
    <fill>
      <patternFill patternType="solid">
        <fgColor rgb="FFFF99CC"/>
        <bgColor rgb="FFFF8080"/>
      </patternFill>
    </fill>
    <fill>
      <patternFill patternType="solid">
        <fgColor rgb="FF33CCCC"/>
        <bgColor rgb="FF00CCFF"/>
      </patternFill>
    </fill>
    <fill>
      <patternFill patternType="solid">
        <fgColor rgb="FF339966"/>
        <bgColor rgb="FF008080"/>
      </patternFill>
    </fill>
    <fill>
      <patternFill patternType="solid">
        <fgColor rgb="FFCCFFFF"/>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6"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tru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tru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6" fontId="10" fillId="6" borderId="2" xfId="0" applyFont="true" applyBorder="true" applyAlignment="true" applyProtection="true">
      <alignment horizontal="center" vertical="bottom" textRotation="0" wrapText="fals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7" fontId="10" fillId="6" borderId="2" xfId="0" applyFont="true" applyBorder="true" applyAlignment="true" applyProtection="false">
      <alignment horizontal="center" vertical="top" textRotation="0" wrapText="false" indent="0" shrinkToFit="false"/>
      <protection locked="true" hidden="false"/>
    </xf>
    <xf numFmtId="166" fontId="4" fillId="6" borderId="2" xfId="0" applyFont="true" applyBorder="true" applyAlignment="true" applyProtection="false">
      <alignment horizontal="center" vertical="top" textRotation="0" wrapText="true" indent="0" shrinkToFit="false"/>
      <protection locked="true" hidden="false"/>
    </xf>
    <xf numFmtId="164" fontId="11" fillId="7" borderId="2" xfId="0" applyFont="true" applyBorder="true" applyAlignment="true" applyProtection="false">
      <alignment horizontal="general" vertical="center" textRotation="0" wrapText="false" indent="0" shrinkToFit="false"/>
      <protection locked="true" hidden="false"/>
    </xf>
    <xf numFmtId="165" fontId="11" fillId="7" borderId="2" xfId="0" applyFont="true" applyBorder="true" applyAlignment="true" applyProtection="false">
      <alignment horizontal="general" vertical="center" textRotation="0" wrapText="false" indent="0" shrinkToFit="false"/>
      <protection locked="true" hidden="false"/>
    </xf>
    <xf numFmtId="164" fontId="11" fillId="7" borderId="2" xfId="0" applyFont="true" applyBorder="true" applyAlignment="true" applyProtection="true">
      <alignment horizontal="center" vertical="center" textRotation="0" wrapText="true" indent="0" shrinkToFit="false"/>
      <protection locked="true" hidden="false"/>
    </xf>
    <xf numFmtId="164" fontId="11" fillId="7" borderId="2" xfId="0" applyFont="true" applyBorder="true" applyAlignment="true" applyProtection="true">
      <alignment horizontal="general"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true">
      <alignment horizontal="general" vertical="center" textRotation="0" wrapText="false" indent="0" shrinkToFit="false"/>
      <protection locked="true" hidden="false"/>
    </xf>
    <xf numFmtId="164" fontId="13" fillId="7" borderId="2" xfId="0" applyFont="true" applyBorder="true" applyAlignment="true" applyProtection="true">
      <alignment horizontal="left" vertical="center" textRotation="0" wrapText="false" indent="0" shrinkToFit="false"/>
      <protection locked="true" hidden="false"/>
    </xf>
    <xf numFmtId="166" fontId="13" fillId="7" borderId="2" xfId="0" applyFont="true" applyBorder="true" applyAlignment="true" applyProtection="true">
      <alignment horizontal="center" vertical="center" textRotation="0" wrapText="false" indent="0" shrinkToFit="false"/>
      <protection locked="true" hidden="false"/>
    </xf>
    <xf numFmtId="168" fontId="11" fillId="7" borderId="2"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9" fontId="0" fillId="8" borderId="2" xfId="0" applyFont="fals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true">
      <alignment horizontal="general" vertical="bottom" textRotation="0" wrapText="true" indent="0" shrinkToFit="false"/>
      <protection locked="true" hidden="false"/>
    </xf>
    <xf numFmtId="164" fontId="10"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true">
      <alignment horizontal="general" vertical="bottom" textRotation="0" wrapText="true" indent="0" shrinkToFit="false"/>
      <protection locked="true" hidden="false"/>
    </xf>
    <xf numFmtId="164" fontId="14" fillId="8" borderId="2" xfId="0" applyFont="true" applyBorder="true" applyAlignment="true" applyProtection="true">
      <alignment horizontal="general" vertical="bottom"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5" fontId="4" fillId="9"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true">
      <alignment horizontal="center" vertical="center" textRotation="0" wrapText="true" indent="0" shrinkToFit="false"/>
      <protection locked="true" hidden="false"/>
    </xf>
    <xf numFmtId="164" fontId="15" fillId="9" borderId="2" xfId="0" applyFont="true" applyBorder="true" applyAlignment="true" applyProtection="true">
      <alignment horizontal="center" vertical="center" textRotation="0" wrapText="true" indent="0" shrinkToFit="false"/>
      <protection locked="true" hidden="false"/>
    </xf>
    <xf numFmtId="164" fontId="10" fillId="9" borderId="2" xfId="0" applyFont="true" applyBorder="true" applyAlignment="true" applyProtection="tru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6" fontId="10" fillId="9" borderId="2" xfId="0" applyFont="true" applyBorder="true" applyAlignment="true" applyProtection="true">
      <alignment horizontal="center" vertical="center" textRotation="0" wrapText="true" indent="0" shrinkToFit="false"/>
      <protection locked="true" hidden="false"/>
    </xf>
    <xf numFmtId="166" fontId="4" fillId="9" borderId="2" xfId="0" applyFont="true" applyBorder="true" applyAlignment="true" applyProtection="false">
      <alignment horizontal="center" vertical="center" textRotation="0" wrapText="true" indent="0" shrinkToFit="false"/>
      <protection locked="true" hidden="false"/>
    </xf>
    <xf numFmtId="164" fontId="16" fillId="9" borderId="2" xfId="0" applyFont="true" applyBorder="true" applyAlignment="true" applyProtection="false">
      <alignment horizontal="center" vertical="center" textRotation="0" wrapText="true" indent="0" shrinkToFit="false"/>
      <protection locked="true" hidden="false"/>
    </xf>
    <xf numFmtId="165" fontId="16" fillId="9" borderId="2" xfId="0" applyFont="true" applyBorder="true" applyAlignment="true" applyProtection="false">
      <alignment horizontal="center" vertical="center" textRotation="0" wrapText="true" indent="0" shrinkToFit="false"/>
      <protection locked="true" hidden="false"/>
    </xf>
    <xf numFmtId="164" fontId="16" fillId="9" borderId="2" xfId="0" applyFont="true" applyBorder="true" applyAlignment="true" applyProtection="true">
      <alignment horizontal="general" vertical="center" textRotation="0" wrapText="true" indent="0" shrinkToFit="false"/>
      <protection locked="true" hidden="false"/>
    </xf>
    <xf numFmtId="164" fontId="9" fillId="9" borderId="2" xfId="0" applyFont="true" applyBorder="true" applyAlignment="true" applyProtection="true">
      <alignment horizontal="center" vertical="center" textRotation="0" wrapText="true" indent="0" shrinkToFit="false"/>
      <protection locked="true" hidden="false"/>
    </xf>
    <xf numFmtId="164" fontId="9" fillId="9" borderId="2" xfId="0" applyFont="true" applyBorder="true" applyAlignment="true" applyProtection="false">
      <alignment horizontal="left" vertical="center" textRotation="0" wrapText="true" indent="0" shrinkToFit="false"/>
      <protection locked="true" hidden="false"/>
    </xf>
    <xf numFmtId="164" fontId="9" fillId="9" borderId="2" xfId="0" applyFont="true" applyBorder="true" applyAlignment="true" applyProtection="true">
      <alignment horizontal="general" vertical="center" textRotation="0" wrapText="true" indent="0" shrinkToFit="false"/>
      <protection locked="true" hidden="false"/>
    </xf>
    <xf numFmtId="167" fontId="9" fillId="9" borderId="2" xfId="0" applyFont="true" applyBorder="true" applyAlignment="true" applyProtection="false">
      <alignment horizontal="center" vertical="center" textRotation="0" wrapText="true" indent="0" shrinkToFit="false"/>
      <protection locked="true" hidden="false"/>
    </xf>
    <xf numFmtId="166" fontId="16" fillId="9" borderId="2" xfId="0" applyFont="true" applyBorder="true" applyAlignment="true" applyProtection="false">
      <alignment horizontal="center" vertical="center" textRotation="0" wrapText="true" indent="0" shrinkToFit="false"/>
      <protection locked="true" hidden="false"/>
    </xf>
    <xf numFmtId="164" fontId="16" fillId="9" borderId="2" xfId="0" applyFont="true" applyBorder="true" applyAlignment="true" applyProtection="true">
      <alignment horizontal="center" vertical="center" textRotation="0" wrapText="true" indent="0" shrinkToFit="false"/>
      <protection locked="true" hidden="false"/>
    </xf>
    <xf numFmtId="165" fontId="16" fillId="9" borderId="2" xfId="0" applyFont="true" applyBorder="true" applyAlignment="true" applyProtection="false">
      <alignment horizontal="general" vertical="center" textRotation="0" wrapText="true" indent="0" shrinkToFit="false"/>
      <protection locked="true" hidden="false"/>
    </xf>
    <xf numFmtId="164" fontId="16" fillId="9" borderId="3" xfId="0" applyFont="true" applyBorder="true" applyAlignment="true" applyProtection="false">
      <alignment horizontal="center" vertical="center" textRotation="0" wrapText="false" indent="0" shrinkToFit="false"/>
      <protection locked="true" hidden="false"/>
    </xf>
    <xf numFmtId="165" fontId="16" fillId="9" borderId="3" xfId="0" applyFont="true" applyBorder="true" applyAlignment="true" applyProtection="false">
      <alignment horizontal="center" vertical="center" textRotation="0" wrapText="true" indent="0" shrinkToFit="false"/>
      <protection locked="true" hidden="false"/>
    </xf>
    <xf numFmtId="164" fontId="16" fillId="9" borderId="3" xfId="0" applyFont="true" applyBorder="true" applyAlignment="true" applyProtection="false">
      <alignment horizontal="center" vertical="center" textRotation="0" wrapText="true" indent="0" shrinkToFit="false"/>
      <protection locked="true" hidden="false"/>
    </xf>
    <xf numFmtId="164" fontId="9" fillId="9" borderId="3" xfId="0" applyFont="true" applyBorder="true" applyAlignment="true" applyProtection="false">
      <alignment horizontal="left" vertical="center" textRotation="0" wrapText="true" indent="0" shrinkToFit="false"/>
      <protection locked="true" hidden="false"/>
    </xf>
    <xf numFmtId="164" fontId="9" fillId="9" borderId="3" xfId="0" applyFont="true" applyBorder="true" applyAlignment="true" applyProtection="true">
      <alignment horizontal="general" vertical="center" textRotation="0" wrapText="true" indent="0" shrinkToFit="false"/>
      <protection locked="true" hidden="false"/>
    </xf>
    <xf numFmtId="166" fontId="16" fillId="9" borderId="3" xfId="0" applyFont="true" applyBorder="true" applyAlignment="true" applyProtection="false">
      <alignment horizontal="center" vertical="center" textRotation="0" wrapText="true" indent="0" shrinkToFit="false"/>
      <protection locked="true" hidden="false"/>
    </xf>
    <xf numFmtId="164" fontId="16" fillId="9" borderId="3" xfId="0" applyFont="true" applyBorder="true" applyAlignment="true" applyProtection="true">
      <alignment horizontal="center" vertical="center" textRotation="0" wrapText="true" indent="0" shrinkToFit="false"/>
      <protection locked="true" hidden="false"/>
    </xf>
    <xf numFmtId="165" fontId="16" fillId="9" borderId="3" xfId="0" applyFont="true" applyBorder="true" applyAlignment="true" applyProtection="false">
      <alignment horizontal="general" vertical="center" textRotation="0" wrapText="true" indent="0" shrinkToFit="false"/>
      <protection locked="true" hidden="false"/>
    </xf>
    <xf numFmtId="164" fontId="16" fillId="9" borderId="3" xfId="0" applyFont="true" applyBorder="true" applyAlignment="true" applyProtection="true">
      <alignment horizontal="general"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false" indent="0" shrinkToFit="false"/>
      <protection locked="true" hidden="false"/>
    </xf>
    <xf numFmtId="165" fontId="4" fillId="10" borderId="2" xfId="0" applyFont="true" applyBorder="true" applyAlignment="true" applyProtection="false">
      <alignment horizontal="center" vertical="center" textRotation="0" wrapText="false" indent="0" shrinkToFit="false"/>
      <protection locked="true" hidden="false"/>
    </xf>
    <xf numFmtId="164" fontId="0" fillId="10" borderId="2" xfId="0" applyFont="true" applyBorder="true" applyAlignment="true" applyProtection="false">
      <alignment horizontal="center" vertical="center" textRotation="0" wrapText="true" indent="0" shrinkToFit="false"/>
      <protection locked="true" hidden="false"/>
    </xf>
    <xf numFmtId="164" fontId="0" fillId="10" borderId="2" xfId="0" applyFont="true" applyBorder="true" applyAlignment="true" applyProtection="false">
      <alignment horizontal="center" vertical="bottom" textRotation="0" wrapText="true" indent="0" shrinkToFit="false"/>
      <protection locked="true" hidden="false"/>
    </xf>
    <xf numFmtId="164" fontId="10" fillId="10" borderId="2" xfId="0" applyFont="true" applyBorder="true" applyAlignment="false" applyProtection="true">
      <alignment horizontal="general" vertical="bottom"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0" fillId="10" borderId="2" xfId="0" applyFont="true" applyBorder="true" applyAlignment="true" applyProtection="true">
      <alignment horizontal="center" vertical="center" textRotation="0" wrapText="true" indent="0" shrinkToFit="false"/>
      <protection locked="true" hidden="false"/>
    </xf>
    <xf numFmtId="164" fontId="17" fillId="10" borderId="2" xfId="0" applyFont="true" applyBorder="true" applyAlignment="true" applyProtection="false">
      <alignment horizontal="center" vertical="center" textRotation="0" wrapText="true" indent="0" shrinkToFit="false"/>
      <protection locked="true" hidden="false"/>
    </xf>
    <xf numFmtId="166" fontId="4" fillId="10" borderId="2"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true">
      <alignment horizontal="center" vertical="center" textRotation="0" wrapText="true" indent="0" shrinkToFit="false"/>
      <protection locked="true" hidden="false"/>
    </xf>
    <xf numFmtId="164" fontId="4" fillId="10" borderId="2" xfId="0" applyFont="true" applyBorder="true" applyAlignment="true" applyProtection="true">
      <alignment horizontal="center" vertical="center" textRotation="0" wrapText="false" indent="0" shrinkToFit="false"/>
      <protection locked="true" hidden="false"/>
    </xf>
    <xf numFmtId="165" fontId="4" fillId="10" borderId="2" xfId="0" applyFont="true" applyBorder="true" applyAlignment="false" applyProtection="false">
      <alignment horizontal="general" vertical="bottom" textRotation="0" wrapText="false" indent="0" shrinkToFit="false"/>
      <protection locked="true" hidden="false"/>
    </xf>
    <xf numFmtId="164" fontId="4" fillId="10" borderId="2" xfId="0" applyFont="true" applyBorder="true" applyAlignment="true" applyProtection="true">
      <alignment horizontal="center" vertical="bottom" textRotation="0" wrapText="true" indent="0" shrinkToFit="false"/>
      <protection locked="true" hidden="false"/>
    </xf>
    <xf numFmtId="164" fontId="0" fillId="10" borderId="2" xfId="0" applyFont="true" applyBorder="true" applyAlignment="true" applyProtection="true">
      <alignment horizontal="center" vertical="bottom"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6" fontId="10" fillId="10" borderId="2" xfId="0" applyFont="true" applyBorder="true" applyAlignment="true" applyProtection="true">
      <alignment horizontal="center" vertical="center" textRotation="0" wrapText="false" indent="0" shrinkToFit="false"/>
      <protection locked="true" hidden="false"/>
    </xf>
    <xf numFmtId="164" fontId="16" fillId="11" borderId="2" xfId="0" applyFont="true" applyBorder="true" applyAlignment="true" applyProtection="false">
      <alignment horizontal="center" vertical="center" textRotation="0" wrapText="false" indent="0" shrinkToFit="false"/>
      <protection locked="true" hidden="false"/>
    </xf>
    <xf numFmtId="165" fontId="16" fillId="11" borderId="2" xfId="0" applyFont="true" applyBorder="true" applyAlignment="true" applyProtection="false">
      <alignment horizontal="center" vertical="center" textRotation="0" wrapText="false" indent="0" shrinkToFit="false"/>
      <protection locked="true" hidden="false"/>
    </xf>
    <xf numFmtId="164" fontId="18" fillId="11" borderId="2" xfId="0" applyFont="true" applyBorder="true" applyAlignment="true" applyProtection="false">
      <alignment horizontal="center" vertical="center" textRotation="0" wrapText="true" indent="0" shrinkToFit="false"/>
      <protection locked="true" hidden="false"/>
    </xf>
    <xf numFmtId="164" fontId="18" fillId="11" borderId="2" xfId="0" applyFont="true" applyBorder="true" applyAlignment="true" applyProtection="false">
      <alignment horizontal="center" vertical="center" textRotation="0" wrapText="false" indent="0" shrinkToFit="false"/>
      <protection locked="true" hidden="false"/>
    </xf>
    <xf numFmtId="166" fontId="16" fillId="11" borderId="2" xfId="0" applyFont="true" applyBorder="true" applyAlignment="true" applyProtection="false">
      <alignment horizontal="center" vertical="center" textRotation="0" wrapText="true" indent="0" shrinkToFit="false"/>
      <protection locked="true" hidden="false"/>
    </xf>
    <xf numFmtId="164" fontId="16" fillId="11" borderId="2" xfId="0" applyFont="true" applyBorder="true" applyAlignment="true" applyProtection="false">
      <alignment horizontal="center" vertical="center" textRotation="0" wrapText="true" indent="0" shrinkToFit="false"/>
      <protection locked="true" hidden="false"/>
    </xf>
    <xf numFmtId="164" fontId="16" fillId="11" borderId="2" xfId="0" applyFont="true" applyBorder="true" applyAlignment="true" applyProtection="false">
      <alignment horizontal="general" vertical="bottom" textRotation="0" wrapText="true" indent="0" shrinkToFit="false"/>
      <protection locked="true" hidden="false"/>
    </xf>
    <xf numFmtId="165" fontId="16" fillId="11" borderId="2" xfId="0"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5" fontId="4" fillId="7" borderId="2"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general" vertical="center"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6" fontId="4"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general" vertical="bottom" textRotation="0" wrapText="true" indent="0" shrinkToFit="false"/>
      <protection locked="true" hidden="false"/>
    </xf>
    <xf numFmtId="164" fontId="0" fillId="12" borderId="2" xfId="0" applyFont="true" applyBorder="true" applyAlignment="true" applyProtection="false">
      <alignment horizontal="center" vertical="center" textRotation="0" wrapText="true" indent="0" shrinkToFit="false"/>
      <protection locked="true" hidden="false"/>
    </xf>
    <xf numFmtId="165" fontId="0" fillId="12" borderId="2" xfId="0" applyFont="true" applyBorder="true" applyAlignment="true" applyProtection="false">
      <alignment horizontal="center" vertical="center" textRotation="0" wrapText="true" indent="0" shrinkToFit="false"/>
      <protection locked="true" hidden="false"/>
    </xf>
    <xf numFmtId="164" fontId="17" fillId="12" borderId="2" xfId="0" applyFont="true" applyBorder="true" applyAlignment="true" applyProtection="true">
      <alignment horizontal="center" vertical="center" textRotation="0" wrapText="true" indent="0" shrinkToFit="false"/>
      <protection locked="true" hidden="false"/>
    </xf>
    <xf numFmtId="164" fontId="17" fillId="12" borderId="2" xfId="0" applyFont="true" applyBorder="true" applyAlignment="true" applyProtection="false">
      <alignment horizontal="center" vertical="center" textRotation="0" wrapText="true" indent="0" shrinkToFit="false"/>
      <protection locked="true" hidden="false"/>
    </xf>
    <xf numFmtId="167" fontId="17" fillId="12" borderId="2" xfId="0" applyFont="true" applyBorder="true" applyAlignment="true" applyProtection="false">
      <alignment horizontal="center" vertical="center" textRotation="0" wrapText="true" indent="0" shrinkToFit="false"/>
      <protection locked="true" hidden="false"/>
    </xf>
    <xf numFmtId="166" fontId="17" fillId="12" borderId="2" xfId="0" applyFont="true" applyBorder="true" applyAlignment="true" applyProtection="true">
      <alignment horizontal="center" vertical="center" textRotation="0" wrapText="true" indent="0" shrinkToFit="false"/>
      <protection locked="true" hidden="false"/>
    </xf>
    <xf numFmtId="164" fontId="0" fillId="12" borderId="2" xfId="0" applyFont="true" applyBorder="true" applyAlignment="true" applyProtection="true">
      <alignment horizontal="center" vertical="center" textRotation="0" wrapText="true" indent="0" shrinkToFit="false"/>
      <protection locked="true" hidden="false"/>
    </xf>
    <xf numFmtId="164" fontId="19" fillId="12" borderId="2" xfId="0" applyFont="true" applyBorder="true" applyAlignment="true" applyProtection="false">
      <alignment horizontal="center" vertical="center" textRotation="0" wrapText="true" indent="0" shrinkToFit="false"/>
      <protection locked="true" hidden="false"/>
    </xf>
    <xf numFmtId="164" fontId="4" fillId="13" borderId="2" xfId="0" applyFont="true" applyBorder="true" applyAlignment="true" applyProtection="false">
      <alignment horizontal="center" vertical="center" textRotation="0" wrapText="true" indent="0" shrinkToFit="false"/>
      <protection locked="true" hidden="false"/>
    </xf>
    <xf numFmtId="165" fontId="10" fillId="13" borderId="2" xfId="0" applyFont="true" applyBorder="true" applyAlignment="true" applyProtection="false">
      <alignment horizontal="center" vertical="center" textRotation="0" wrapText="true" indent="0" shrinkToFit="false"/>
      <protection locked="true" hidden="false"/>
    </xf>
    <xf numFmtId="164" fontId="15" fillId="13" borderId="2" xfId="0" applyFont="true" applyBorder="true" applyAlignment="true" applyProtection="true">
      <alignment horizontal="center" vertical="center" textRotation="0" wrapText="true" indent="0" shrinkToFit="false"/>
      <protection locked="true" hidden="false"/>
    </xf>
    <xf numFmtId="164" fontId="20" fillId="13" borderId="2" xfId="0" applyFont="true" applyBorder="true" applyAlignment="true" applyProtection="true">
      <alignment horizontal="center" vertical="center" textRotation="0" wrapText="true" indent="0" shrinkToFit="false"/>
      <protection locked="true" hidden="false"/>
    </xf>
    <xf numFmtId="164" fontId="20" fillId="13" borderId="2" xfId="0" applyFont="true" applyBorder="true" applyAlignment="true" applyProtection="false">
      <alignment horizontal="center" vertical="center" textRotation="0" wrapText="true" indent="0" shrinkToFit="false"/>
      <protection locked="true" hidden="false"/>
    </xf>
    <xf numFmtId="164" fontId="20" fillId="13" borderId="2" xfId="0" applyFont="true" applyBorder="true" applyAlignment="true" applyProtection="true">
      <alignment horizontal="center" vertical="center" textRotation="0" wrapText="false" indent="0" shrinkToFit="false"/>
      <protection locked="true" hidden="false"/>
    </xf>
    <xf numFmtId="166" fontId="10" fillId="13" borderId="2" xfId="0" applyFont="true" applyBorder="true" applyAlignment="true" applyProtection="true">
      <alignment horizontal="center" vertical="center" textRotation="0" wrapText="false" indent="0" shrinkToFit="false"/>
      <protection locked="true" hidden="false"/>
    </xf>
    <xf numFmtId="164" fontId="20" fillId="13" borderId="2" xfId="0" applyFont="true" applyBorder="true" applyAlignment="true" applyProtection="true">
      <alignment horizontal="general" vertical="center" textRotation="0" wrapText="true" indent="0" shrinkToFit="false"/>
      <protection locked="true" hidden="false"/>
    </xf>
    <xf numFmtId="165" fontId="0" fillId="13" borderId="2" xfId="0" applyFont="true" applyBorder="true" applyAlignment="true" applyProtection="false">
      <alignment horizontal="center" vertical="center" textRotation="0" wrapText="tru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15" fillId="13" borderId="2" xfId="0" applyFont="true" applyBorder="true" applyAlignment="true" applyProtection="false">
      <alignment horizontal="center" vertical="center" textRotation="0" wrapText="false" indent="0" shrinkToFit="false"/>
      <protection locked="true" hidden="false"/>
    </xf>
    <xf numFmtId="164" fontId="15" fillId="13" borderId="2" xfId="0" applyFont="true" applyBorder="true" applyAlignment="true" applyProtection="false">
      <alignment horizontal="center" vertical="center" textRotation="0" wrapText="true" indent="0" shrinkToFit="false"/>
      <protection locked="true" hidden="false"/>
    </xf>
    <xf numFmtId="164" fontId="4" fillId="13" borderId="2" xfId="0" applyFont="true" applyBorder="true" applyAlignment="true" applyProtection="true">
      <alignment horizontal="center" vertical="center" textRotation="0" wrapText="false" indent="0" shrinkToFit="false"/>
      <protection locked="true" hidden="false"/>
    </xf>
    <xf numFmtId="164" fontId="4" fillId="14" borderId="2" xfId="0" applyFont="true" applyBorder="true" applyAlignment="true" applyProtection="false">
      <alignment horizontal="center" vertical="center" textRotation="0" wrapText="true" indent="0" shrinkToFit="false"/>
      <protection locked="true" hidden="false"/>
    </xf>
    <xf numFmtId="165" fontId="15" fillId="14" borderId="2" xfId="0" applyFont="true" applyBorder="true" applyAlignment="true" applyProtection="false">
      <alignment horizontal="center" vertical="center" textRotation="0" wrapText="true" indent="0" shrinkToFit="false"/>
      <protection locked="true" hidden="false"/>
    </xf>
    <xf numFmtId="164" fontId="15" fillId="14" borderId="2" xfId="0" applyFont="true" applyBorder="true" applyAlignment="true" applyProtection="true">
      <alignment horizontal="center" vertical="center" textRotation="0" wrapText="true" indent="0" shrinkToFit="false"/>
      <protection locked="true" hidden="false"/>
    </xf>
    <xf numFmtId="164" fontId="15" fillId="14" borderId="2" xfId="0" applyFont="true" applyBorder="true" applyAlignment="true" applyProtection="true">
      <alignment horizontal="general" vertical="bottom" textRotation="0" wrapText="true" indent="0" shrinkToFit="false"/>
      <protection locked="true" hidden="false"/>
    </xf>
    <xf numFmtId="164" fontId="15" fillId="14" borderId="2" xfId="0" applyFont="true" applyBorder="true" applyAlignment="true" applyProtection="false">
      <alignment horizontal="center" vertical="center" textRotation="0" wrapText="true" indent="0" shrinkToFit="false"/>
      <protection locked="true" hidden="false"/>
    </xf>
    <xf numFmtId="164" fontId="20" fillId="14" borderId="2" xfId="0" applyFont="true" applyBorder="true" applyAlignment="true" applyProtection="true">
      <alignment horizontal="center" vertical="center" textRotation="0" wrapText="true" indent="0" shrinkToFit="false"/>
      <protection locked="true" hidden="false"/>
    </xf>
    <xf numFmtId="164" fontId="20" fillId="14" borderId="2" xfId="0" applyFont="true" applyBorder="true" applyAlignment="true" applyProtection="false">
      <alignment horizontal="center" vertical="center" textRotation="0" wrapText="true" indent="0" shrinkToFit="false"/>
      <protection locked="true" hidden="false"/>
    </xf>
    <xf numFmtId="164" fontId="20" fillId="14" borderId="2" xfId="0" applyFont="true" applyBorder="true" applyAlignment="true" applyProtection="true">
      <alignment horizontal="center" vertical="center" textRotation="0" wrapText="false" indent="0" shrinkToFit="false"/>
      <protection locked="true" hidden="false"/>
    </xf>
    <xf numFmtId="164" fontId="10" fillId="14" borderId="2" xfId="0" applyFont="true" applyBorder="true" applyAlignment="true" applyProtection="true">
      <alignment horizontal="center" vertical="center" textRotation="0" wrapText="true" indent="0" shrinkToFit="false"/>
      <protection locked="true" hidden="false"/>
    </xf>
    <xf numFmtId="166" fontId="20" fillId="14" borderId="2" xfId="0" applyFont="true" applyBorder="true" applyAlignment="true" applyProtection="true">
      <alignment horizontal="center" vertical="center" textRotation="0" wrapText="false" indent="0" shrinkToFit="false"/>
      <protection locked="true" hidden="false"/>
    </xf>
    <xf numFmtId="164" fontId="20" fillId="14" borderId="2" xfId="0" applyFont="true" applyBorder="true" applyAlignment="true" applyProtection="true">
      <alignment horizontal="general" vertical="center" textRotation="0" wrapText="true" indent="0" shrinkToFit="false"/>
      <protection locked="true" hidden="false"/>
    </xf>
    <xf numFmtId="164" fontId="15" fillId="14" borderId="2" xfId="0" applyFont="true" applyBorder="true" applyAlignment="true" applyProtection="true">
      <alignment horizontal="center" vertical="center" textRotation="0" wrapText="false" indent="0" shrinkToFit="false"/>
      <protection locked="true" hidden="false"/>
    </xf>
    <xf numFmtId="164" fontId="4" fillId="14" borderId="2" xfId="0" applyFont="true" applyBorder="true" applyAlignment="false" applyProtection="true">
      <alignment horizontal="general" vertical="bottom" textRotation="0" wrapText="false" indent="0" shrinkToFit="false"/>
      <protection locked="true" hidden="false"/>
    </xf>
    <xf numFmtId="164" fontId="15" fillId="14" borderId="2" xfId="0" applyFont="true" applyBorder="true" applyAlignment="true" applyProtection="false">
      <alignment horizontal="center" vertical="center" textRotation="0" wrapText="false" indent="0" shrinkToFit="false"/>
      <protection locked="true" hidden="false"/>
    </xf>
    <xf numFmtId="165" fontId="15" fillId="14" borderId="2" xfId="0" applyFont="true" applyBorder="true" applyAlignment="true" applyProtection="false">
      <alignment horizontal="center" vertical="center" textRotation="0" wrapText="false" indent="0" shrinkToFit="false"/>
      <protection locked="true" hidden="false"/>
    </xf>
    <xf numFmtId="164" fontId="15" fillId="14" borderId="2" xfId="0" applyFont="true" applyBorder="true" applyAlignment="true" applyProtection="false">
      <alignment horizontal="left" vertical="center" textRotation="0" wrapText="true" indent="0" shrinkToFit="false"/>
      <protection locked="true" hidden="false"/>
    </xf>
    <xf numFmtId="164" fontId="4" fillId="14" borderId="2" xfId="0" applyFont="tru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5" fontId="0" fillId="4" borderId="2" xfId="0" applyFont="fals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7" fontId="22" fillId="4" borderId="2" xfId="0" applyFont="true" applyBorder="true" applyAlignment="true" applyProtection="false">
      <alignment horizontal="right" vertical="top" textRotation="0" wrapText="true" indent="0" shrinkToFit="false"/>
      <protection locked="true" hidden="false"/>
    </xf>
    <xf numFmtId="167" fontId="22" fillId="4" borderId="2" xfId="0" applyFont="true" applyBorder="true" applyAlignment="true" applyProtection="false">
      <alignment horizontal="left" vertical="top" textRotation="0" wrapText="true" indent="0" shrinkToFit="false"/>
      <protection locked="true" hidden="false"/>
    </xf>
    <xf numFmtId="164" fontId="17" fillId="4" borderId="2" xfId="0" applyFont="true" applyBorder="true" applyAlignment="true" applyProtection="tru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70" fontId="10" fillId="4" borderId="2" xfId="0" applyFont="true" applyBorder="true" applyAlignment="true" applyProtection="true">
      <alignment horizontal="general" vertical="bottom" textRotation="0" wrapText="true" indent="0" shrinkToFit="false"/>
      <protection locked="true" hidden="false"/>
    </xf>
    <xf numFmtId="167" fontId="13" fillId="4" borderId="2" xfId="0" applyFont="true" applyBorder="true" applyAlignment="true" applyProtection="false">
      <alignment horizontal="right" vertical="top" textRotation="0" wrapText="true" indent="0" shrinkToFit="false"/>
      <protection locked="true" hidden="false"/>
    </xf>
    <xf numFmtId="167" fontId="13" fillId="4" borderId="2" xfId="0" applyFont="true" applyBorder="true" applyAlignment="true" applyProtection="false">
      <alignment horizontal="left" vertical="top" textRotation="0" wrapText="true" indent="0" shrinkToFit="false"/>
      <protection locked="true" hidden="false"/>
    </xf>
    <xf numFmtId="167" fontId="10" fillId="4" borderId="2" xfId="0" applyFont="true" applyBorder="true" applyAlignment="true" applyProtection="false">
      <alignment horizontal="right" vertical="top" textRotation="0" wrapText="true" indent="0" shrinkToFit="false"/>
      <protection locked="true" hidden="false"/>
    </xf>
    <xf numFmtId="167" fontId="10" fillId="4" borderId="2" xfId="0" applyFont="true" applyBorder="true" applyAlignment="true" applyProtection="false">
      <alignment horizontal="left" vertical="top" textRotation="0" wrapText="true" indent="0" shrinkToFit="false"/>
      <protection locked="true" hidden="false"/>
    </xf>
    <xf numFmtId="166" fontId="0" fillId="4" borderId="2" xfId="0" applyFont="false" applyBorder="true" applyAlignment="true" applyProtection="false">
      <alignment horizontal="general" vertical="bottom" textRotation="0" wrapText="true" indent="0" shrinkToFit="false"/>
      <protection locked="true" hidden="false"/>
    </xf>
    <xf numFmtId="164" fontId="15" fillId="15" borderId="2" xfId="0" applyFont="true" applyBorder="true" applyAlignment="true" applyProtection="false">
      <alignment horizontal="center" vertical="center" textRotation="0" wrapText="true" indent="0" shrinkToFit="false"/>
      <protection locked="true" hidden="false"/>
    </xf>
    <xf numFmtId="165" fontId="15" fillId="15" borderId="2" xfId="0" applyFont="true" applyBorder="true" applyAlignment="true" applyProtection="false">
      <alignment horizontal="center" vertical="center" textRotation="0" wrapText="true" indent="0" shrinkToFit="false"/>
      <protection locked="true" hidden="false"/>
    </xf>
    <xf numFmtId="164" fontId="15" fillId="15" borderId="2" xfId="0" applyFont="true" applyBorder="true" applyAlignment="true" applyProtection="true">
      <alignment horizontal="center" vertical="center" textRotation="0" wrapText="true" indent="0" shrinkToFit="false"/>
      <protection locked="true" hidden="false"/>
    </xf>
    <xf numFmtId="164" fontId="20" fillId="15" borderId="2" xfId="0" applyFont="true" applyBorder="true" applyAlignment="true" applyProtection="true">
      <alignment horizontal="center" vertical="center" textRotation="0" wrapText="true" indent="0" shrinkToFit="false"/>
      <protection locked="true" hidden="false"/>
    </xf>
    <xf numFmtId="164" fontId="20" fillId="15" borderId="2" xfId="0" applyFont="true" applyBorder="true" applyAlignment="true" applyProtection="false">
      <alignment horizontal="center" vertical="center" textRotation="0" wrapText="true" indent="0" shrinkToFit="false"/>
      <protection locked="true" hidden="false"/>
    </xf>
    <xf numFmtId="166" fontId="20" fillId="15" borderId="2" xfId="0" applyFont="true" applyBorder="true" applyAlignment="true" applyProtection="true">
      <alignment horizontal="center" vertical="center" textRotation="0" wrapText="true" indent="0" shrinkToFit="false"/>
      <protection locked="true" hidden="false"/>
    </xf>
    <xf numFmtId="164" fontId="0" fillId="11" borderId="2" xfId="0" applyFont="false" applyBorder="true" applyAlignment="true" applyProtection="false">
      <alignment horizontal="general" vertical="bottom" textRotation="0" wrapText="true" indent="0" shrinkToFit="false"/>
      <protection locked="true" hidden="false"/>
    </xf>
    <xf numFmtId="165" fontId="0" fillId="11" borderId="2" xfId="0" applyFont="false" applyBorder="true" applyAlignment="true" applyProtection="false">
      <alignment horizontal="center" vertical="bottom" textRotation="0" wrapText="true" indent="0" shrinkToFit="false"/>
      <protection locked="true" hidden="false"/>
    </xf>
    <xf numFmtId="164" fontId="0" fillId="11" borderId="2" xfId="0" applyFont="true" applyBorder="true" applyAlignment="true" applyProtection="true">
      <alignment horizontal="center" vertical="bottom" textRotation="0" wrapText="true" indent="0" shrinkToFit="false"/>
      <protection locked="true" hidden="false"/>
    </xf>
    <xf numFmtId="165" fontId="0" fillId="11" borderId="2" xfId="0" applyFont="false" applyBorder="true" applyAlignment="true" applyProtection="false">
      <alignment horizontal="general" vertical="bottom" textRotation="0" wrapText="true" indent="0" shrinkToFit="false"/>
      <protection locked="true" hidden="false"/>
    </xf>
    <xf numFmtId="164" fontId="4" fillId="16" borderId="2" xfId="0" applyFont="true" applyBorder="true" applyAlignment="true" applyProtection="false">
      <alignment horizontal="center" vertical="center" textRotation="0" wrapText="false" indent="0" shrinkToFit="false"/>
      <protection locked="true" hidden="false"/>
    </xf>
    <xf numFmtId="165" fontId="4" fillId="16" borderId="2" xfId="0" applyFont="true" applyBorder="true" applyAlignment="true" applyProtection="false">
      <alignment horizontal="center" vertical="center" textRotation="0" wrapText="false" indent="0" shrinkToFit="false"/>
      <protection locked="true" hidden="false"/>
    </xf>
    <xf numFmtId="164" fontId="4" fillId="16" borderId="2" xfId="0" applyFont="true" applyBorder="true" applyAlignment="true" applyProtection="false">
      <alignment horizontal="center" vertical="center" textRotation="0" wrapText="true" indent="0" shrinkToFit="false"/>
      <protection locked="true" hidden="false"/>
    </xf>
    <xf numFmtId="164" fontId="27" fillId="16" borderId="2" xfId="0" applyFont="true" applyBorder="true" applyAlignment="true" applyProtection="false">
      <alignment horizontal="center" vertical="center" textRotation="0" wrapText="true" indent="0" shrinkToFit="false"/>
      <protection locked="true" hidden="false"/>
    </xf>
    <xf numFmtId="164" fontId="27" fillId="16" borderId="2" xfId="0" applyFont="true" applyBorder="true" applyAlignment="true" applyProtection="false">
      <alignment horizontal="center" vertical="top" textRotation="0" wrapText="true" indent="0" shrinkToFit="false"/>
      <protection locked="true" hidden="false"/>
    </xf>
    <xf numFmtId="164" fontId="27" fillId="16" borderId="2" xfId="0" applyFont="true" applyBorder="true" applyAlignment="true" applyProtection="false">
      <alignment horizontal="center" vertical="center" textRotation="0" wrapText="false" indent="0" shrinkToFit="false"/>
      <protection locked="true" hidden="false"/>
    </xf>
    <xf numFmtId="166" fontId="27" fillId="16" borderId="2" xfId="0" applyFont="true" applyBorder="true" applyAlignment="true" applyProtection="false">
      <alignment horizontal="center" vertical="center" textRotation="0" wrapText="true" indent="0" shrinkToFit="false"/>
      <protection locked="true" hidden="false"/>
    </xf>
    <xf numFmtId="166" fontId="4" fillId="16" borderId="2" xfId="0" applyFont="true" applyBorder="true" applyAlignment="true" applyProtection="false">
      <alignment horizontal="center" vertical="center" textRotation="0" wrapText="false" indent="0" shrinkToFit="false"/>
      <protection locked="true" hidden="false"/>
    </xf>
    <xf numFmtId="165" fontId="4" fillId="16" borderId="2" xfId="0" applyFont="true" applyBorder="true" applyAlignment="true" applyProtection="false">
      <alignment horizontal="center" vertical="bottom" textRotation="0" wrapText="true" indent="0" shrinkToFit="false"/>
      <protection locked="true" hidden="false"/>
    </xf>
    <xf numFmtId="166" fontId="27" fillId="16"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laneacion-pc/Users/users/atencion/Escritorio/INFORMES%202018/MAYO/LTAIPSLPA84F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true" showOutlineSymbols="true" defaultGridColor="true" view="normal" topLeftCell="A69" colorId="64" zoomScale="80" zoomScaleNormal="80" zoomScalePageLayoutView="100" workbookViewId="0">
      <selection pane="topLeft" activeCell="S80" activeCellId="0" sqref="S80"/>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2.14"/>
    <col collapsed="false" customWidth="true" hidden="false" outlineLevel="0" max="3" min="3" style="1" width="38.56"/>
    <col collapsed="false" customWidth="true" hidden="false" outlineLevel="0" max="4" min="4" style="2" width="55.99"/>
    <col collapsed="false" customWidth="true" hidden="false" outlineLevel="0" max="5" min="5" style="3" width="37.41"/>
    <col collapsed="false" customWidth="true" hidden="false" outlineLevel="0" max="6" min="6" style="4" width="27.56"/>
    <col collapsed="false" customWidth="true" hidden="false" outlineLevel="0" max="7" min="7" style="1" width="19.99"/>
    <col collapsed="false" customWidth="true" hidden="false" outlineLevel="0" max="8" min="8" style="2" width="20.56"/>
    <col collapsed="false" customWidth="true" hidden="false" outlineLevel="0" max="9" min="9" style="2" width="46.14"/>
    <col collapsed="false" customWidth="true" hidden="false" outlineLevel="0" max="10" min="10" style="2" width="16.28"/>
    <col collapsed="false" customWidth="true" hidden="false" outlineLevel="0" max="11" min="11" style="2" width="20.85"/>
    <col collapsed="false" customWidth="true" hidden="false" outlineLevel="0" max="12" min="12" style="2" width="13.28"/>
    <col collapsed="false" customWidth="true" hidden="false" outlineLevel="0" max="13" min="13" style="2" width="17.56"/>
    <col collapsed="false" customWidth="true" hidden="false" outlineLevel="0" max="14" min="14" style="2" width="20.99"/>
    <col collapsed="false" customWidth="true" hidden="false" outlineLevel="0" max="15" min="15" style="2" width="15.41"/>
    <col collapsed="false" customWidth="true" hidden="false" outlineLevel="0" max="16" min="16" style="2" width="29.56"/>
    <col collapsed="false" customWidth="true" hidden="false" outlineLevel="0" max="17" min="17" style="2" width="19.7"/>
    <col collapsed="false" customWidth="true" hidden="false" outlineLevel="0" max="18" min="18" style="2" width="44.28"/>
    <col collapsed="false" customWidth="true" hidden="false" outlineLevel="0" max="19" min="19" style="5" width="17.56"/>
    <col collapsed="false" customWidth="true" hidden="false" outlineLevel="0" max="20" min="20" style="5" width="19.99"/>
    <col collapsed="false" customWidth="true" hidden="false" outlineLevel="0" max="21" min="21" style="2" width="43.7"/>
    <col collapsed="false" customWidth="false" hidden="false" outlineLevel="0" max="257" min="22" style="4" width="9.14"/>
  </cols>
  <sheetData>
    <row r="1" customFormat="false" ht="12.75" hidden="true" customHeight="false" outlineLevel="0" collapsed="false">
      <c r="A1" s="1" t="s">
        <v>0</v>
      </c>
    </row>
    <row r="2" customFormat="false" ht="12.75" hidden="false" customHeight="false" outlineLevel="0" collapsed="false">
      <c r="A2" s="6" t="s">
        <v>1</v>
      </c>
      <c r="B2" s="6"/>
      <c r="C2" s="6"/>
      <c r="D2" s="7" t="s">
        <v>2</v>
      </c>
      <c r="E2" s="7"/>
      <c r="F2" s="7"/>
      <c r="G2" s="7" t="s">
        <v>3</v>
      </c>
      <c r="H2" s="7"/>
      <c r="I2" s="7"/>
    </row>
    <row r="3" s="12" customFormat="true" ht="18" hidden="false" customHeight="false" outlineLevel="0" collapsed="false">
      <c r="A3" s="8" t="s">
        <v>4</v>
      </c>
      <c r="B3" s="8"/>
      <c r="C3" s="8"/>
      <c r="D3" s="9" t="s">
        <v>5</v>
      </c>
      <c r="E3" s="9"/>
      <c r="F3" s="9"/>
      <c r="G3" s="9" t="s">
        <v>6</v>
      </c>
      <c r="H3" s="9"/>
      <c r="I3" s="9"/>
      <c r="J3" s="10"/>
      <c r="K3" s="10"/>
      <c r="L3" s="10"/>
      <c r="M3" s="10"/>
      <c r="N3" s="10"/>
      <c r="O3" s="10"/>
      <c r="P3" s="10"/>
      <c r="Q3" s="10"/>
      <c r="R3" s="10"/>
      <c r="S3" s="11"/>
      <c r="T3" s="11"/>
      <c r="U3" s="10"/>
    </row>
    <row r="4" s="12" customFormat="true" ht="18" hidden="true" customHeight="false" outlineLevel="0" collapsed="false">
      <c r="A4" s="13" t="s">
        <v>7</v>
      </c>
      <c r="B4" s="13" t="s">
        <v>8</v>
      </c>
      <c r="C4" s="13" t="s">
        <v>8</v>
      </c>
      <c r="D4" s="10" t="s">
        <v>9</v>
      </c>
      <c r="E4" s="14" t="s">
        <v>7</v>
      </c>
      <c r="F4" s="12" t="s">
        <v>7</v>
      </c>
      <c r="G4" s="13" t="s">
        <v>7</v>
      </c>
      <c r="H4" s="10" t="s">
        <v>9</v>
      </c>
      <c r="I4" s="10" t="s">
        <v>9</v>
      </c>
      <c r="J4" s="10" t="s">
        <v>7</v>
      </c>
      <c r="K4" s="10" t="s">
        <v>7</v>
      </c>
      <c r="L4" s="10" t="s">
        <v>7</v>
      </c>
      <c r="M4" s="10" t="s">
        <v>9</v>
      </c>
      <c r="N4" s="10" t="s">
        <v>9</v>
      </c>
      <c r="O4" s="10" t="s">
        <v>9</v>
      </c>
      <c r="P4" s="10" t="s">
        <v>10</v>
      </c>
      <c r="Q4" s="10" t="s">
        <v>9</v>
      </c>
      <c r="R4" s="10" t="s">
        <v>9</v>
      </c>
      <c r="S4" s="11" t="s">
        <v>8</v>
      </c>
      <c r="T4" s="11" t="s">
        <v>11</v>
      </c>
      <c r="U4" s="10" t="s">
        <v>12</v>
      </c>
    </row>
    <row r="5" s="12" customFormat="true" ht="18" hidden="true" customHeight="false" outlineLevel="0" collapsed="false">
      <c r="A5" s="13" t="s">
        <v>13</v>
      </c>
      <c r="B5" s="13" t="s">
        <v>14</v>
      </c>
      <c r="C5" s="13" t="s">
        <v>15</v>
      </c>
      <c r="D5" s="10" t="s">
        <v>16</v>
      </c>
      <c r="E5" s="14" t="s">
        <v>17</v>
      </c>
      <c r="F5" s="12" t="s">
        <v>18</v>
      </c>
      <c r="G5" s="13" t="s">
        <v>19</v>
      </c>
      <c r="H5" s="10" t="s">
        <v>20</v>
      </c>
      <c r="I5" s="10" t="s">
        <v>21</v>
      </c>
      <c r="J5" s="10" t="s">
        <v>22</v>
      </c>
      <c r="K5" s="10" t="s">
        <v>23</v>
      </c>
      <c r="L5" s="10" t="s">
        <v>24</v>
      </c>
      <c r="M5" s="10" t="s">
        <v>25</v>
      </c>
      <c r="N5" s="10" t="s">
        <v>26</v>
      </c>
      <c r="O5" s="10" t="s">
        <v>27</v>
      </c>
      <c r="P5" s="10" t="s">
        <v>28</v>
      </c>
      <c r="Q5" s="10" t="s">
        <v>29</v>
      </c>
      <c r="R5" s="10" t="s">
        <v>30</v>
      </c>
      <c r="S5" s="11" t="s">
        <v>31</v>
      </c>
      <c r="T5" s="11" t="s">
        <v>32</v>
      </c>
      <c r="U5" s="10" t="s">
        <v>33</v>
      </c>
    </row>
    <row r="6" s="12" customFormat="true" ht="18" hidden="false" customHeight="false" outlineLevel="0" collapsed="false">
      <c r="A6" s="15" t="s">
        <v>34</v>
      </c>
      <c r="B6" s="15"/>
      <c r="C6" s="15"/>
      <c r="D6" s="15"/>
      <c r="E6" s="15"/>
      <c r="F6" s="15"/>
      <c r="G6" s="15"/>
      <c r="H6" s="15"/>
      <c r="I6" s="15"/>
      <c r="J6" s="15"/>
      <c r="K6" s="15"/>
      <c r="L6" s="15"/>
      <c r="M6" s="15"/>
      <c r="N6" s="15"/>
      <c r="O6" s="15"/>
      <c r="P6" s="15"/>
      <c r="Q6" s="15"/>
      <c r="R6" s="15"/>
      <c r="S6" s="15"/>
      <c r="T6" s="15"/>
      <c r="U6" s="15"/>
    </row>
    <row r="7" s="12" customFormat="true" ht="58.5" hidden="false" customHeight="true" outlineLevel="0" collapsed="false">
      <c r="A7" s="16" t="s">
        <v>35</v>
      </c>
      <c r="B7" s="16" t="s">
        <v>36</v>
      </c>
      <c r="C7" s="16" t="s">
        <v>37</v>
      </c>
      <c r="D7" s="16" t="s">
        <v>38</v>
      </c>
      <c r="E7" s="16" t="s">
        <v>39</v>
      </c>
      <c r="F7" s="17" t="s">
        <v>40</v>
      </c>
      <c r="G7" s="18" t="s">
        <v>41</v>
      </c>
      <c r="H7" s="16" t="s">
        <v>42</v>
      </c>
      <c r="I7" s="16" t="s">
        <v>43</v>
      </c>
      <c r="J7" s="16" t="s">
        <v>44</v>
      </c>
      <c r="K7" s="16" t="s">
        <v>45</v>
      </c>
      <c r="L7" s="16" t="s">
        <v>46</v>
      </c>
      <c r="M7" s="16" t="s">
        <v>47</v>
      </c>
      <c r="N7" s="16" t="s">
        <v>48</v>
      </c>
      <c r="O7" s="16" t="s">
        <v>49</v>
      </c>
      <c r="P7" s="16" t="s">
        <v>50</v>
      </c>
      <c r="Q7" s="16" t="s">
        <v>51</v>
      </c>
      <c r="R7" s="16" t="s">
        <v>52</v>
      </c>
      <c r="S7" s="17" t="s">
        <v>53</v>
      </c>
      <c r="T7" s="17" t="s">
        <v>54</v>
      </c>
      <c r="U7" s="16" t="s">
        <v>55</v>
      </c>
    </row>
    <row r="8" s="11" customFormat="true" ht="123" hidden="false" customHeight="true" outlineLevel="0" collapsed="false">
      <c r="A8" s="19" t="n">
        <v>2019</v>
      </c>
      <c r="B8" s="20" t="n">
        <v>43739</v>
      </c>
      <c r="C8" s="20" t="n">
        <v>43769</v>
      </c>
      <c r="D8" s="21" t="s">
        <v>56</v>
      </c>
      <c r="E8" s="21" t="s">
        <v>57</v>
      </c>
      <c r="F8" s="21" t="s">
        <v>56</v>
      </c>
      <c r="G8" s="22" t="n">
        <v>1</v>
      </c>
      <c r="H8" s="21" t="s">
        <v>58</v>
      </c>
      <c r="I8" s="23" t="s">
        <v>59</v>
      </c>
      <c r="J8" s="23" t="s">
        <v>60</v>
      </c>
      <c r="K8" s="23" t="s">
        <v>61</v>
      </c>
      <c r="L8" s="24" t="s">
        <v>62</v>
      </c>
      <c r="M8" s="22"/>
      <c r="N8" s="23" t="s">
        <v>63</v>
      </c>
      <c r="O8" s="25" t="n">
        <v>1</v>
      </c>
      <c r="P8" s="23"/>
      <c r="Q8" s="26" t="s">
        <v>64</v>
      </c>
      <c r="R8" s="26" t="s">
        <v>65</v>
      </c>
      <c r="S8" s="20" t="n">
        <v>43777</v>
      </c>
      <c r="T8" s="20" t="n">
        <v>43746</v>
      </c>
      <c r="U8" s="26"/>
    </row>
    <row r="9" customFormat="false" ht="54" hidden="false" customHeight="true" outlineLevel="0" collapsed="false">
      <c r="A9" s="19" t="n">
        <v>2019</v>
      </c>
      <c r="B9" s="20" t="n">
        <v>43739</v>
      </c>
      <c r="C9" s="20" t="n">
        <v>43769</v>
      </c>
      <c r="D9" s="21" t="s">
        <v>66</v>
      </c>
      <c r="E9" s="21" t="s">
        <v>67</v>
      </c>
      <c r="F9" s="21" t="s">
        <v>66</v>
      </c>
      <c r="G9" s="22" t="n">
        <v>1</v>
      </c>
      <c r="H9" s="21" t="s">
        <v>68</v>
      </c>
      <c r="I9" s="23" t="s">
        <v>69</v>
      </c>
      <c r="J9" s="23" t="s">
        <v>60</v>
      </c>
      <c r="K9" s="23" t="s">
        <v>61</v>
      </c>
      <c r="L9" s="24" t="s">
        <v>62</v>
      </c>
      <c r="M9" s="22"/>
      <c r="N9" s="23" t="s">
        <v>63</v>
      </c>
      <c r="O9" s="25" t="n">
        <v>1</v>
      </c>
      <c r="P9" s="23"/>
      <c r="Q9" s="26" t="s">
        <v>64</v>
      </c>
      <c r="R9" s="26" t="s">
        <v>65</v>
      </c>
      <c r="S9" s="20" t="n">
        <v>43777</v>
      </c>
      <c r="T9" s="20" t="n">
        <v>43746</v>
      </c>
      <c r="U9" s="26"/>
    </row>
    <row r="10" customFormat="false" ht="54" hidden="false" customHeight="true" outlineLevel="0" collapsed="false">
      <c r="A10" s="19" t="n">
        <v>2019</v>
      </c>
      <c r="B10" s="20" t="n">
        <v>43739</v>
      </c>
      <c r="C10" s="20" t="n">
        <v>43769</v>
      </c>
      <c r="D10" s="21" t="s">
        <v>70</v>
      </c>
      <c r="E10" s="21" t="s">
        <v>71</v>
      </c>
      <c r="F10" s="21" t="s">
        <v>70</v>
      </c>
      <c r="G10" s="22" t="n">
        <v>1</v>
      </c>
      <c r="H10" s="21" t="s">
        <v>72</v>
      </c>
      <c r="I10" s="23" t="s">
        <v>73</v>
      </c>
      <c r="J10" s="23" t="s">
        <v>60</v>
      </c>
      <c r="K10" s="23" t="s">
        <v>61</v>
      </c>
      <c r="L10" s="24" t="s">
        <v>62</v>
      </c>
      <c r="M10" s="22"/>
      <c r="N10" s="23" t="s">
        <v>63</v>
      </c>
      <c r="O10" s="25" t="n">
        <v>1</v>
      </c>
      <c r="P10" s="23"/>
      <c r="Q10" s="26" t="s">
        <v>64</v>
      </c>
      <c r="R10" s="26" t="s">
        <v>65</v>
      </c>
      <c r="S10" s="20" t="n">
        <v>43777</v>
      </c>
      <c r="T10" s="20" t="n">
        <v>43746</v>
      </c>
      <c r="U10" s="26"/>
    </row>
    <row r="11" customFormat="false" ht="105" hidden="false" customHeight="false" outlineLevel="0" collapsed="false">
      <c r="A11" s="27" t="n">
        <v>2019</v>
      </c>
      <c r="B11" s="28" t="n">
        <v>43739</v>
      </c>
      <c r="C11" s="28" t="n">
        <v>43769</v>
      </c>
      <c r="D11" s="27" t="s">
        <v>74</v>
      </c>
      <c r="E11" s="27" t="s">
        <v>75</v>
      </c>
      <c r="F11" s="27" t="s">
        <v>76</v>
      </c>
      <c r="G11" s="27" t="s">
        <v>77</v>
      </c>
      <c r="H11" s="27" t="s">
        <v>78</v>
      </c>
      <c r="I11" s="27" t="s">
        <v>79</v>
      </c>
      <c r="J11" s="27" t="s">
        <v>80</v>
      </c>
      <c r="K11" s="27" t="s">
        <v>81</v>
      </c>
      <c r="L11" s="27" t="n">
        <v>0</v>
      </c>
      <c r="M11" s="29" t="s">
        <v>82</v>
      </c>
      <c r="N11" s="27" t="s">
        <v>83</v>
      </c>
      <c r="O11" s="29" t="n">
        <v>0.8</v>
      </c>
      <c r="P11" s="30" t="s">
        <v>84</v>
      </c>
      <c r="Q11" s="27" t="s">
        <v>74</v>
      </c>
      <c r="R11" s="27" t="s">
        <v>85</v>
      </c>
      <c r="S11" s="28" t="n">
        <v>43777</v>
      </c>
      <c r="T11" s="28" t="n">
        <v>43746</v>
      </c>
      <c r="U11" s="27" t="s">
        <v>86</v>
      </c>
    </row>
    <row r="12" customFormat="false" ht="51" hidden="false" customHeight="false" outlineLevel="0" collapsed="false">
      <c r="A12" s="31" t="n">
        <v>2019</v>
      </c>
      <c r="B12" s="32" t="n">
        <v>43739</v>
      </c>
      <c r="C12" s="32" t="n">
        <v>43769</v>
      </c>
      <c r="D12" s="33" t="s">
        <v>87</v>
      </c>
      <c r="E12" s="33" t="s">
        <v>88</v>
      </c>
      <c r="F12" s="34" t="s">
        <v>89</v>
      </c>
      <c r="G12" s="35" t="s">
        <v>90</v>
      </c>
      <c r="H12" s="36"/>
      <c r="I12" s="35" t="s">
        <v>91</v>
      </c>
      <c r="J12" s="35" t="s">
        <v>92</v>
      </c>
      <c r="K12" s="35" t="s">
        <v>93</v>
      </c>
      <c r="L12" s="35" t="s">
        <v>94</v>
      </c>
      <c r="M12" s="37" t="n">
        <v>1</v>
      </c>
      <c r="N12" s="35" t="s">
        <v>95</v>
      </c>
      <c r="O12" s="34" t="s">
        <v>96</v>
      </c>
      <c r="P12" s="35" t="s">
        <v>97</v>
      </c>
      <c r="Q12" s="33" t="s">
        <v>87</v>
      </c>
      <c r="R12" s="33" t="s">
        <v>85</v>
      </c>
      <c r="S12" s="38" t="n">
        <v>43777</v>
      </c>
      <c r="T12" s="38" t="n">
        <v>43746</v>
      </c>
      <c r="U12" s="33"/>
    </row>
    <row r="13" customFormat="false" ht="102" hidden="false" customHeight="false" outlineLevel="0" collapsed="false">
      <c r="A13" s="31" t="n">
        <v>2019</v>
      </c>
      <c r="B13" s="32" t="n">
        <v>43739</v>
      </c>
      <c r="C13" s="32" t="n">
        <v>43769</v>
      </c>
      <c r="D13" s="33" t="s">
        <v>98</v>
      </c>
      <c r="E13" s="34" t="s">
        <v>99</v>
      </c>
      <c r="F13" s="34" t="s">
        <v>100</v>
      </c>
      <c r="G13" s="35" t="s">
        <v>90</v>
      </c>
      <c r="H13" s="36" t="s">
        <v>101</v>
      </c>
      <c r="I13" s="35" t="s">
        <v>102</v>
      </c>
      <c r="J13" s="39" t="s">
        <v>103</v>
      </c>
      <c r="K13" s="39" t="s">
        <v>104</v>
      </c>
      <c r="L13" s="35" t="s">
        <v>105</v>
      </c>
      <c r="M13" s="37" t="n">
        <v>1</v>
      </c>
      <c r="N13" s="35" t="s">
        <v>106</v>
      </c>
      <c r="O13" s="40" t="s">
        <v>107</v>
      </c>
      <c r="P13" s="35" t="s">
        <v>97</v>
      </c>
      <c r="Q13" s="33" t="s">
        <v>98</v>
      </c>
      <c r="R13" s="33" t="s">
        <v>85</v>
      </c>
      <c r="S13" s="38" t="n">
        <v>43777</v>
      </c>
      <c r="T13" s="38" t="n">
        <v>43746</v>
      </c>
      <c r="U13" s="33" t="s">
        <v>108</v>
      </c>
    </row>
    <row r="14" customFormat="false" ht="72" hidden="false" customHeight="false" outlineLevel="0" collapsed="false">
      <c r="A14" s="41" t="n">
        <v>2019</v>
      </c>
      <c r="B14" s="42" t="n">
        <v>43739</v>
      </c>
      <c r="C14" s="42" t="n">
        <v>43769</v>
      </c>
      <c r="D14" s="43" t="s">
        <v>109</v>
      </c>
      <c r="E14" s="44" t="s">
        <v>110</v>
      </c>
      <c r="F14" s="45" t="s">
        <v>111</v>
      </c>
      <c r="G14" s="46" t="s">
        <v>112</v>
      </c>
      <c r="H14" s="47" t="s">
        <v>113</v>
      </c>
      <c r="I14" s="48" t="s">
        <v>114</v>
      </c>
      <c r="J14" s="46" t="s">
        <v>115</v>
      </c>
      <c r="K14" s="49" t="s">
        <v>93</v>
      </c>
      <c r="L14" s="48" t="s">
        <v>116</v>
      </c>
      <c r="M14" s="50" t="n">
        <v>0.01</v>
      </c>
      <c r="N14" s="50" t="n">
        <v>1</v>
      </c>
      <c r="O14" s="51" t="n">
        <v>0.8972</v>
      </c>
      <c r="P14" s="48" t="s">
        <v>97</v>
      </c>
      <c r="Q14" s="44" t="s">
        <v>117</v>
      </c>
      <c r="R14" s="44" t="s">
        <v>85</v>
      </c>
      <c r="S14" s="42" t="n">
        <v>43777</v>
      </c>
      <c r="T14" s="42" t="n">
        <v>43746</v>
      </c>
      <c r="U14" s="43" t="s">
        <v>118</v>
      </c>
    </row>
    <row r="15" customFormat="false" ht="63.75" hidden="false" customHeight="false" outlineLevel="0" collapsed="false">
      <c r="A15" s="52" t="n">
        <v>2019</v>
      </c>
      <c r="B15" s="53" t="n">
        <v>43739</v>
      </c>
      <c r="C15" s="53" t="n">
        <v>43404</v>
      </c>
      <c r="D15" s="54" t="s">
        <v>119</v>
      </c>
      <c r="E15" s="55" t="s">
        <v>120</v>
      </c>
      <c r="F15" s="54" t="s">
        <v>119</v>
      </c>
      <c r="G15" s="52" t="s">
        <v>121</v>
      </c>
      <c r="H15" s="55" t="s">
        <v>122</v>
      </c>
      <c r="I15" s="54" t="s">
        <v>123</v>
      </c>
      <c r="J15" s="52" t="s">
        <v>124</v>
      </c>
      <c r="K15" s="52" t="s">
        <v>81</v>
      </c>
      <c r="L15" s="52" t="n">
        <v>0</v>
      </c>
      <c r="M15" s="54" t="s">
        <v>125</v>
      </c>
      <c r="N15" s="52" t="s">
        <v>126</v>
      </c>
      <c r="O15" s="56" t="s">
        <v>127</v>
      </c>
      <c r="P15" s="57" t="s">
        <v>84</v>
      </c>
      <c r="Q15" s="56" t="s">
        <v>128</v>
      </c>
      <c r="R15" s="52" t="s">
        <v>129</v>
      </c>
      <c r="S15" s="53" t="n">
        <v>43777</v>
      </c>
      <c r="T15" s="53" t="n">
        <v>43746</v>
      </c>
      <c r="U15" s="56" t="s">
        <v>130</v>
      </c>
    </row>
    <row r="16" customFormat="false" ht="90" hidden="false" customHeight="false" outlineLevel="0" collapsed="false">
      <c r="A16" s="52" t="n">
        <v>2019</v>
      </c>
      <c r="B16" s="53" t="n">
        <v>43739</v>
      </c>
      <c r="C16" s="53" t="n">
        <v>43404</v>
      </c>
      <c r="D16" s="52" t="s">
        <v>119</v>
      </c>
      <c r="E16" s="55" t="s">
        <v>120</v>
      </c>
      <c r="F16" s="56" t="s">
        <v>119</v>
      </c>
      <c r="G16" s="52" t="s">
        <v>121</v>
      </c>
      <c r="H16" s="55" t="s">
        <v>131</v>
      </c>
      <c r="I16" s="58" t="s">
        <v>132</v>
      </c>
      <c r="J16" s="52" t="s">
        <v>124</v>
      </c>
      <c r="K16" s="52" t="s">
        <v>81</v>
      </c>
      <c r="L16" s="52" t="n">
        <v>0</v>
      </c>
      <c r="M16" s="58" t="s">
        <v>133</v>
      </c>
      <c r="N16" s="52" t="s">
        <v>126</v>
      </c>
      <c r="O16" s="56" t="s">
        <v>134</v>
      </c>
      <c r="P16" s="57" t="s">
        <v>84</v>
      </c>
      <c r="Q16" s="56" t="s">
        <v>135</v>
      </c>
      <c r="R16" s="52" t="s">
        <v>129</v>
      </c>
      <c r="S16" s="53" t="n">
        <v>43777</v>
      </c>
      <c r="T16" s="53" t="n">
        <v>43746</v>
      </c>
      <c r="U16" s="56" t="s">
        <v>130</v>
      </c>
    </row>
    <row r="17" customFormat="false" ht="105" hidden="false" customHeight="false" outlineLevel="0" collapsed="false">
      <c r="A17" s="52" t="n">
        <v>2019</v>
      </c>
      <c r="B17" s="53" t="n">
        <v>43739</v>
      </c>
      <c r="C17" s="53" t="n">
        <v>43404</v>
      </c>
      <c r="D17" s="52" t="s">
        <v>119</v>
      </c>
      <c r="E17" s="55" t="s">
        <v>120</v>
      </c>
      <c r="F17" s="56" t="s">
        <v>119</v>
      </c>
      <c r="G17" s="52" t="s">
        <v>121</v>
      </c>
      <c r="H17" s="56" t="s">
        <v>136</v>
      </c>
      <c r="I17" s="58" t="s">
        <v>137</v>
      </c>
      <c r="J17" s="52" t="s">
        <v>124</v>
      </c>
      <c r="K17" s="52" t="s">
        <v>81</v>
      </c>
      <c r="L17" s="52" t="n">
        <v>0</v>
      </c>
      <c r="M17" s="58" t="s">
        <v>138</v>
      </c>
      <c r="N17" s="52" t="s">
        <v>126</v>
      </c>
      <c r="O17" s="59" t="s">
        <v>139</v>
      </c>
      <c r="P17" s="57" t="s">
        <v>84</v>
      </c>
      <c r="Q17" s="58" t="s">
        <v>140</v>
      </c>
      <c r="R17" s="52" t="s">
        <v>129</v>
      </c>
      <c r="S17" s="53" t="n">
        <v>43777</v>
      </c>
      <c r="T17" s="53" t="n">
        <v>43746</v>
      </c>
      <c r="U17" s="56" t="s">
        <v>130</v>
      </c>
    </row>
    <row r="18" customFormat="false" ht="90" hidden="false" customHeight="false" outlineLevel="0" collapsed="false">
      <c r="A18" s="52" t="n">
        <v>2019</v>
      </c>
      <c r="B18" s="53" t="n">
        <v>43739</v>
      </c>
      <c r="C18" s="53" t="n">
        <v>43404</v>
      </c>
      <c r="D18" s="52" t="s">
        <v>119</v>
      </c>
      <c r="E18" s="55" t="s">
        <v>120</v>
      </c>
      <c r="F18" s="56" t="s">
        <v>119</v>
      </c>
      <c r="G18" s="52" t="s">
        <v>121</v>
      </c>
      <c r="H18" s="56" t="s">
        <v>141</v>
      </c>
      <c r="I18" s="58" t="s">
        <v>142</v>
      </c>
      <c r="J18" s="52" t="s">
        <v>124</v>
      </c>
      <c r="K18" s="52" t="s">
        <v>81</v>
      </c>
      <c r="L18" s="52" t="n">
        <v>0</v>
      </c>
      <c r="M18" s="58" t="s">
        <v>143</v>
      </c>
      <c r="N18" s="52" t="s">
        <v>126</v>
      </c>
      <c r="O18" s="56" t="s">
        <v>144</v>
      </c>
      <c r="P18" s="57" t="s">
        <v>84</v>
      </c>
      <c r="Q18" s="52" t="s">
        <v>145</v>
      </c>
      <c r="R18" s="52" t="s">
        <v>129</v>
      </c>
      <c r="S18" s="53" t="n">
        <v>43777</v>
      </c>
      <c r="T18" s="53" t="n">
        <v>43746</v>
      </c>
      <c r="U18" s="56" t="s">
        <v>130</v>
      </c>
    </row>
    <row r="19" customFormat="false" ht="105" hidden="false" customHeight="false" outlineLevel="0" collapsed="false">
      <c r="A19" s="52" t="n">
        <v>2019</v>
      </c>
      <c r="B19" s="53" t="n">
        <v>43739</v>
      </c>
      <c r="C19" s="53" t="n">
        <v>43404</v>
      </c>
      <c r="D19" s="52" t="s">
        <v>119</v>
      </c>
      <c r="E19" s="55" t="s">
        <v>120</v>
      </c>
      <c r="F19" s="56" t="s">
        <v>119</v>
      </c>
      <c r="G19" s="52" t="s">
        <v>121</v>
      </c>
      <c r="H19" s="56" t="s">
        <v>146</v>
      </c>
      <c r="I19" s="58" t="s">
        <v>147</v>
      </c>
      <c r="J19" s="52" t="s">
        <v>124</v>
      </c>
      <c r="K19" s="52" t="s">
        <v>81</v>
      </c>
      <c r="L19" s="52" t="n">
        <v>0</v>
      </c>
      <c r="M19" s="58" t="s">
        <v>148</v>
      </c>
      <c r="N19" s="52" t="s">
        <v>126</v>
      </c>
      <c r="O19" s="56" t="s">
        <v>149</v>
      </c>
      <c r="P19" s="57" t="s">
        <v>84</v>
      </c>
      <c r="Q19" s="52" t="s">
        <v>150</v>
      </c>
      <c r="R19" s="52" t="s">
        <v>129</v>
      </c>
      <c r="S19" s="53" t="n">
        <v>43777</v>
      </c>
      <c r="T19" s="53" t="n">
        <v>43746</v>
      </c>
      <c r="U19" s="56" t="s">
        <v>130</v>
      </c>
    </row>
    <row r="20" customFormat="false" ht="105" hidden="false" customHeight="false" outlineLevel="0" collapsed="false">
      <c r="A20" s="52" t="n">
        <v>2019</v>
      </c>
      <c r="B20" s="53" t="n">
        <v>43739</v>
      </c>
      <c r="C20" s="53" t="n">
        <v>43404</v>
      </c>
      <c r="D20" s="52" t="s">
        <v>119</v>
      </c>
      <c r="E20" s="55" t="s">
        <v>120</v>
      </c>
      <c r="F20" s="56" t="s">
        <v>119</v>
      </c>
      <c r="G20" s="52" t="s">
        <v>121</v>
      </c>
      <c r="H20" s="56" t="s">
        <v>151</v>
      </c>
      <c r="I20" s="56" t="s">
        <v>152</v>
      </c>
      <c r="J20" s="52" t="s">
        <v>124</v>
      </c>
      <c r="K20" s="52" t="s">
        <v>81</v>
      </c>
      <c r="L20" s="52" t="n">
        <v>0</v>
      </c>
      <c r="M20" s="56" t="s">
        <v>153</v>
      </c>
      <c r="N20" s="52" t="s">
        <v>126</v>
      </c>
      <c r="O20" s="56" t="s">
        <v>154</v>
      </c>
      <c r="P20" s="57" t="s">
        <v>84</v>
      </c>
      <c r="Q20" s="52" t="s">
        <v>140</v>
      </c>
      <c r="R20" s="52" t="s">
        <v>129</v>
      </c>
      <c r="S20" s="53" t="n">
        <v>43777</v>
      </c>
      <c r="T20" s="53" t="n">
        <v>43746</v>
      </c>
      <c r="U20" s="56" t="s">
        <v>130</v>
      </c>
    </row>
    <row r="21" customFormat="false" ht="157.5" hidden="false" customHeight="false" outlineLevel="0" collapsed="false">
      <c r="A21" s="60" t="n">
        <v>2019</v>
      </c>
      <c r="B21" s="61" t="n">
        <v>43739</v>
      </c>
      <c r="C21" s="61" t="n">
        <v>43769</v>
      </c>
      <c r="D21" s="62" t="s">
        <v>155</v>
      </c>
      <c r="E21" s="63" t="s">
        <v>156</v>
      </c>
      <c r="F21" s="60" t="s">
        <v>157</v>
      </c>
      <c r="G21" s="64" t="s">
        <v>90</v>
      </c>
      <c r="H21" s="65" t="s">
        <v>158</v>
      </c>
      <c r="I21" s="64" t="s">
        <v>159</v>
      </c>
      <c r="J21" s="64" t="s">
        <v>160</v>
      </c>
      <c r="K21" s="64" t="s">
        <v>161</v>
      </c>
      <c r="L21" s="64" t="s">
        <v>162</v>
      </c>
      <c r="M21" s="66" t="n">
        <v>1</v>
      </c>
      <c r="N21" s="64" t="s">
        <v>163</v>
      </c>
      <c r="O21" s="67" t="n">
        <v>0.7</v>
      </c>
      <c r="P21" s="60" t="s">
        <v>84</v>
      </c>
      <c r="Q21" s="62" t="s">
        <v>164</v>
      </c>
      <c r="R21" s="62" t="s">
        <v>165</v>
      </c>
      <c r="S21" s="61" t="s">
        <v>166</v>
      </c>
      <c r="T21" s="61" t="n">
        <v>43746</v>
      </c>
      <c r="U21" s="62"/>
    </row>
    <row r="22" customFormat="false" ht="105" hidden="false" customHeight="false" outlineLevel="0" collapsed="false">
      <c r="A22" s="68" t="n">
        <v>2019</v>
      </c>
      <c r="B22" s="69" t="n">
        <v>43739</v>
      </c>
      <c r="C22" s="69" t="n">
        <v>43769</v>
      </c>
      <c r="D22" s="70" t="s">
        <v>167</v>
      </c>
      <c r="E22" s="68" t="s">
        <v>168</v>
      </c>
      <c r="F22" s="68" t="s">
        <v>169</v>
      </c>
      <c r="G22" s="71" t="s">
        <v>170</v>
      </c>
      <c r="H22" s="72" t="s">
        <v>171</v>
      </c>
      <c r="I22" s="73" t="s">
        <v>172</v>
      </c>
      <c r="J22" s="74" t="s">
        <v>173</v>
      </c>
      <c r="K22" s="74" t="s">
        <v>174</v>
      </c>
      <c r="L22" s="71" t="s">
        <v>97</v>
      </c>
      <c r="M22" s="71" t="s">
        <v>175</v>
      </c>
      <c r="N22" s="73" t="s">
        <v>176</v>
      </c>
      <c r="O22" s="75" t="n">
        <v>1</v>
      </c>
      <c r="P22" s="73" t="s">
        <v>177</v>
      </c>
      <c r="Q22" s="76" t="s">
        <v>178</v>
      </c>
      <c r="R22" s="76" t="s">
        <v>165</v>
      </c>
      <c r="S22" s="77" t="s">
        <v>166</v>
      </c>
      <c r="T22" s="77" t="n">
        <v>43746</v>
      </c>
      <c r="U22" s="70"/>
    </row>
    <row r="23" customFormat="false" ht="105" hidden="false" customHeight="false" outlineLevel="0" collapsed="false">
      <c r="A23" s="78" t="n">
        <v>2019</v>
      </c>
      <c r="B23" s="79" t="n">
        <v>43739</v>
      </c>
      <c r="C23" s="79" t="n">
        <v>43769</v>
      </c>
      <c r="D23" s="80" t="s">
        <v>179</v>
      </c>
      <c r="E23" s="80" t="s">
        <v>180</v>
      </c>
      <c r="F23" s="80" t="s">
        <v>181</v>
      </c>
      <c r="G23" s="78" t="s">
        <v>170</v>
      </c>
      <c r="H23" s="81" t="s">
        <v>171</v>
      </c>
      <c r="I23" s="82" t="s">
        <v>182</v>
      </c>
      <c r="J23" s="80" t="s">
        <v>183</v>
      </c>
      <c r="K23" s="80" t="s">
        <v>174</v>
      </c>
      <c r="L23" s="80" t="s">
        <v>97</v>
      </c>
      <c r="M23" s="80" t="s">
        <v>184</v>
      </c>
      <c r="N23" s="82" t="s">
        <v>185</v>
      </c>
      <c r="O23" s="83" t="n">
        <v>1</v>
      </c>
      <c r="P23" s="82" t="s">
        <v>186</v>
      </c>
      <c r="Q23" s="84" t="s">
        <v>178</v>
      </c>
      <c r="R23" s="84" t="s">
        <v>165</v>
      </c>
      <c r="S23" s="85" t="s">
        <v>166</v>
      </c>
      <c r="T23" s="85" t="n">
        <v>43746</v>
      </c>
      <c r="U23" s="86"/>
    </row>
    <row r="24" customFormat="false" ht="150" hidden="false" customHeight="false" outlineLevel="0" collapsed="false">
      <c r="A24" s="87" t="n">
        <v>2019</v>
      </c>
      <c r="B24" s="88" t="n">
        <v>43739</v>
      </c>
      <c r="C24" s="88" t="n">
        <v>43769</v>
      </c>
      <c r="D24" s="89" t="s">
        <v>187</v>
      </c>
      <c r="E24" s="90" t="s">
        <v>188</v>
      </c>
      <c r="F24" s="89" t="s">
        <v>189</v>
      </c>
      <c r="G24" s="91"/>
      <c r="H24" s="92"/>
      <c r="I24" s="91"/>
      <c r="J24" s="91"/>
      <c r="K24" s="93" t="s">
        <v>93</v>
      </c>
      <c r="L24" s="91"/>
      <c r="M24" s="94" t="s">
        <v>190</v>
      </c>
      <c r="N24" s="91"/>
      <c r="O24" s="95" t="n">
        <v>0.8</v>
      </c>
      <c r="P24" s="91"/>
      <c r="Q24" s="96" t="s">
        <v>191</v>
      </c>
      <c r="R24" s="97" t="s">
        <v>192</v>
      </c>
      <c r="S24" s="98" t="s">
        <v>166</v>
      </c>
      <c r="T24" s="98" t="n">
        <v>43746</v>
      </c>
      <c r="U24" s="99" t="s">
        <v>193</v>
      </c>
    </row>
    <row r="25" customFormat="false" ht="120" hidden="false" customHeight="false" outlineLevel="0" collapsed="false">
      <c r="A25" s="87" t="n">
        <v>2019</v>
      </c>
      <c r="B25" s="88" t="n">
        <v>43739</v>
      </c>
      <c r="C25" s="88" t="n">
        <v>43738</v>
      </c>
      <c r="D25" s="96" t="s">
        <v>194</v>
      </c>
      <c r="E25" s="100" t="s">
        <v>195</v>
      </c>
      <c r="F25" s="96" t="s">
        <v>196</v>
      </c>
      <c r="G25" s="91"/>
      <c r="H25" s="101"/>
      <c r="I25" s="91"/>
      <c r="J25" s="91"/>
      <c r="K25" s="96" t="s">
        <v>93</v>
      </c>
      <c r="L25" s="91"/>
      <c r="M25" s="96" t="s">
        <v>197</v>
      </c>
      <c r="N25" s="91"/>
      <c r="O25" s="102" t="n">
        <v>0.85</v>
      </c>
      <c r="P25" s="91"/>
      <c r="Q25" s="96" t="s">
        <v>198</v>
      </c>
      <c r="R25" s="97" t="s">
        <v>192</v>
      </c>
      <c r="S25" s="98" t="s">
        <v>166</v>
      </c>
      <c r="T25" s="98" t="n">
        <v>43746</v>
      </c>
      <c r="U25" s="99" t="s">
        <v>193</v>
      </c>
    </row>
    <row r="26" customFormat="false" ht="60" hidden="false" customHeight="false" outlineLevel="0" collapsed="false">
      <c r="A26" s="103" t="n">
        <v>2019</v>
      </c>
      <c r="B26" s="104" t="n">
        <v>43739</v>
      </c>
      <c r="C26" s="104" t="n">
        <v>43769</v>
      </c>
      <c r="D26" s="105" t="s">
        <v>199</v>
      </c>
      <c r="E26" s="105" t="s">
        <v>200</v>
      </c>
      <c r="F26" s="105" t="s">
        <v>199</v>
      </c>
      <c r="G26" s="106" t="s">
        <v>201</v>
      </c>
      <c r="H26" s="105" t="s">
        <v>202</v>
      </c>
      <c r="I26" s="105" t="s">
        <v>203</v>
      </c>
      <c r="J26" s="105" t="s">
        <v>204</v>
      </c>
      <c r="K26" s="105" t="s">
        <v>93</v>
      </c>
      <c r="L26" s="105" t="s">
        <v>205</v>
      </c>
      <c r="M26" s="107" t="n">
        <v>0.78</v>
      </c>
      <c r="N26" s="107" t="n">
        <v>0.9</v>
      </c>
      <c r="O26" s="108" t="s">
        <v>97</v>
      </c>
      <c r="P26" s="108" t="s">
        <v>97</v>
      </c>
      <c r="Q26" s="108" t="s">
        <v>206</v>
      </c>
      <c r="R26" s="108" t="s">
        <v>192</v>
      </c>
      <c r="S26" s="109" t="s">
        <v>166</v>
      </c>
      <c r="T26" s="110" t="n">
        <v>43746</v>
      </c>
      <c r="U26" s="108"/>
    </row>
    <row r="27" customFormat="false" ht="60" hidden="false" customHeight="false" outlineLevel="0" collapsed="false">
      <c r="A27" s="103" t="n">
        <v>2019</v>
      </c>
      <c r="B27" s="104" t="n">
        <v>43739</v>
      </c>
      <c r="C27" s="104" t="n">
        <v>43769</v>
      </c>
      <c r="D27" s="105" t="s">
        <v>207</v>
      </c>
      <c r="E27" s="105" t="s">
        <v>208</v>
      </c>
      <c r="F27" s="105" t="s">
        <v>209</v>
      </c>
      <c r="G27" s="106" t="s">
        <v>201</v>
      </c>
      <c r="H27" s="105" t="s">
        <v>210</v>
      </c>
      <c r="I27" s="105" t="s">
        <v>211</v>
      </c>
      <c r="J27" s="105" t="s">
        <v>204</v>
      </c>
      <c r="K27" s="105" t="s">
        <v>212</v>
      </c>
      <c r="L27" s="105" t="s">
        <v>205</v>
      </c>
      <c r="M27" s="107" t="n">
        <v>0.78</v>
      </c>
      <c r="N27" s="107" t="n">
        <v>0.9</v>
      </c>
      <c r="O27" s="108" t="s">
        <v>97</v>
      </c>
      <c r="P27" s="108" t="s">
        <v>97</v>
      </c>
      <c r="Q27" s="108" t="s">
        <v>206</v>
      </c>
      <c r="R27" s="108" t="s">
        <v>192</v>
      </c>
      <c r="S27" s="109" t="s">
        <v>166</v>
      </c>
      <c r="T27" s="110" t="n">
        <v>43746</v>
      </c>
      <c r="U27" s="108"/>
    </row>
    <row r="28" customFormat="false" ht="60" hidden="false" customHeight="false" outlineLevel="0" collapsed="false">
      <c r="A28" s="103" t="n">
        <v>2019</v>
      </c>
      <c r="B28" s="104" t="n">
        <v>43739</v>
      </c>
      <c r="C28" s="104" t="n">
        <v>43769</v>
      </c>
      <c r="D28" s="105" t="s">
        <v>213</v>
      </c>
      <c r="E28" s="105" t="s">
        <v>214</v>
      </c>
      <c r="F28" s="105" t="s">
        <v>215</v>
      </c>
      <c r="G28" s="106" t="s">
        <v>201</v>
      </c>
      <c r="H28" s="105" t="s">
        <v>216</v>
      </c>
      <c r="I28" s="105" t="s">
        <v>217</v>
      </c>
      <c r="J28" s="105" t="s">
        <v>204</v>
      </c>
      <c r="K28" s="105" t="s">
        <v>212</v>
      </c>
      <c r="L28" s="105" t="s">
        <v>205</v>
      </c>
      <c r="M28" s="107" t="n">
        <v>0.78</v>
      </c>
      <c r="N28" s="107" t="n">
        <v>0.9</v>
      </c>
      <c r="O28" s="108" t="s">
        <v>97</v>
      </c>
      <c r="P28" s="108" t="s">
        <v>97</v>
      </c>
      <c r="Q28" s="108" t="s">
        <v>206</v>
      </c>
      <c r="R28" s="108" t="s">
        <v>192</v>
      </c>
      <c r="S28" s="109" t="s">
        <v>166</v>
      </c>
      <c r="T28" s="110" t="n">
        <v>43746</v>
      </c>
      <c r="U28" s="108"/>
    </row>
    <row r="29" customFormat="false" ht="51" hidden="false" customHeight="false" outlineLevel="0" collapsed="false">
      <c r="A29" s="111" t="n">
        <v>2019</v>
      </c>
      <c r="B29" s="112" t="n">
        <v>43739</v>
      </c>
      <c r="C29" s="112" t="n">
        <v>43769</v>
      </c>
      <c r="D29" s="113" t="s">
        <v>218</v>
      </c>
      <c r="E29" s="114" t="s">
        <v>219</v>
      </c>
      <c r="F29" s="115" t="s">
        <v>220</v>
      </c>
      <c r="G29" s="111" t="s">
        <v>221</v>
      </c>
      <c r="H29" s="113" t="s">
        <v>220</v>
      </c>
      <c r="I29" s="113" t="s">
        <v>163</v>
      </c>
      <c r="J29" s="113" t="s">
        <v>222</v>
      </c>
      <c r="K29" s="113" t="s">
        <v>212</v>
      </c>
      <c r="L29" s="113" t="s">
        <v>212</v>
      </c>
      <c r="M29" s="113" t="s">
        <v>223</v>
      </c>
      <c r="N29" s="113" t="s">
        <v>224</v>
      </c>
      <c r="O29" s="116" t="n">
        <v>0.7</v>
      </c>
      <c r="P29" s="113" t="s">
        <v>163</v>
      </c>
      <c r="Q29" s="113" t="s">
        <v>85</v>
      </c>
      <c r="R29" s="113" t="s">
        <v>85</v>
      </c>
      <c r="S29" s="117" t="n">
        <v>43777</v>
      </c>
      <c r="T29" s="117" t="n">
        <v>43746</v>
      </c>
      <c r="U29" s="113"/>
    </row>
    <row r="30" customFormat="false" ht="60" hidden="false" customHeight="false" outlineLevel="0" collapsed="false">
      <c r="A30" s="118" t="n">
        <v>2019</v>
      </c>
      <c r="B30" s="119" t="n">
        <v>43739</v>
      </c>
      <c r="C30" s="119" t="n">
        <v>43769</v>
      </c>
      <c r="D30" s="120" t="s">
        <v>225</v>
      </c>
      <c r="E30" s="118" t="s">
        <v>226</v>
      </c>
      <c r="F30" s="118" t="s">
        <v>227</v>
      </c>
      <c r="G30" s="120" t="s">
        <v>77</v>
      </c>
      <c r="H30" s="118" t="s">
        <v>228</v>
      </c>
      <c r="I30" s="121" t="s">
        <v>229</v>
      </c>
      <c r="J30" s="122" t="s">
        <v>230</v>
      </c>
      <c r="K30" s="122" t="s">
        <v>81</v>
      </c>
      <c r="L30" s="120" t="s">
        <v>231</v>
      </c>
      <c r="M30" s="122" t="n">
        <v>1</v>
      </c>
      <c r="N30" s="123" t="n">
        <v>1</v>
      </c>
      <c r="O30" s="123" t="n">
        <v>1</v>
      </c>
      <c r="P30" s="120" t="s">
        <v>84</v>
      </c>
      <c r="Q30" s="124" t="s">
        <v>232</v>
      </c>
      <c r="R30" s="124" t="s">
        <v>85</v>
      </c>
      <c r="S30" s="119" t="n">
        <v>43777</v>
      </c>
      <c r="T30" s="119" t="n">
        <v>43746</v>
      </c>
      <c r="U30" s="120" t="s">
        <v>233</v>
      </c>
    </row>
    <row r="31" customFormat="false" ht="60" hidden="false" customHeight="false" outlineLevel="0" collapsed="false">
      <c r="A31" s="118" t="n">
        <v>2019</v>
      </c>
      <c r="B31" s="119" t="n">
        <v>43739</v>
      </c>
      <c r="C31" s="119" t="n">
        <v>43769</v>
      </c>
      <c r="D31" s="120" t="s">
        <v>234</v>
      </c>
      <c r="E31" s="118" t="s">
        <v>235</v>
      </c>
      <c r="F31" s="118" t="s">
        <v>236</v>
      </c>
      <c r="G31" s="120" t="s">
        <v>77</v>
      </c>
      <c r="H31" s="118" t="s">
        <v>237</v>
      </c>
      <c r="I31" s="121" t="s">
        <v>229</v>
      </c>
      <c r="J31" s="122" t="s">
        <v>230</v>
      </c>
      <c r="K31" s="122" t="s">
        <v>81</v>
      </c>
      <c r="L31" s="120" t="s">
        <v>231</v>
      </c>
      <c r="M31" s="122" t="n">
        <v>1</v>
      </c>
      <c r="N31" s="123" t="n">
        <v>1</v>
      </c>
      <c r="O31" s="123" t="n">
        <v>1</v>
      </c>
      <c r="P31" s="120" t="s">
        <v>84</v>
      </c>
      <c r="Q31" s="124" t="s">
        <v>232</v>
      </c>
      <c r="R31" s="124" t="s">
        <v>85</v>
      </c>
      <c r="S31" s="119" t="n">
        <v>43777</v>
      </c>
      <c r="T31" s="119" t="n">
        <v>43746</v>
      </c>
      <c r="U31" s="120" t="s">
        <v>233</v>
      </c>
    </row>
    <row r="32" customFormat="false" ht="60" hidden="false" customHeight="false" outlineLevel="0" collapsed="false">
      <c r="A32" s="118" t="n">
        <v>2019</v>
      </c>
      <c r="B32" s="119" t="n">
        <v>43739</v>
      </c>
      <c r="C32" s="119" t="n">
        <v>43769</v>
      </c>
      <c r="D32" s="120" t="s">
        <v>238</v>
      </c>
      <c r="E32" s="118" t="s">
        <v>235</v>
      </c>
      <c r="F32" s="118" t="s">
        <v>239</v>
      </c>
      <c r="G32" s="120" t="s">
        <v>77</v>
      </c>
      <c r="H32" s="118" t="s">
        <v>240</v>
      </c>
      <c r="I32" s="121" t="s">
        <v>229</v>
      </c>
      <c r="J32" s="122" t="s">
        <v>230</v>
      </c>
      <c r="K32" s="122" t="s">
        <v>81</v>
      </c>
      <c r="L32" s="120" t="s">
        <v>231</v>
      </c>
      <c r="M32" s="122" t="n">
        <v>1</v>
      </c>
      <c r="N32" s="123" t="n">
        <v>1</v>
      </c>
      <c r="O32" s="123" t="n">
        <v>1</v>
      </c>
      <c r="P32" s="120" t="s">
        <v>84</v>
      </c>
      <c r="Q32" s="124" t="s">
        <v>232</v>
      </c>
      <c r="R32" s="124" t="s">
        <v>85</v>
      </c>
      <c r="S32" s="119" t="n">
        <v>43777</v>
      </c>
      <c r="T32" s="119" t="n">
        <v>43746</v>
      </c>
      <c r="U32" s="120" t="s">
        <v>233</v>
      </c>
    </row>
    <row r="33" customFormat="false" ht="45" hidden="false" customHeight="false" outlineLevel="0" collapsed="false">
      <c r="A33" s="118" t="n">
        <v>2019</v>
      </c>
      <c r="B33" s="119" t="n">
        <v>43739</v>
      </c>
      <c r="C33" s="119" t="n">
        <v>43769</v>
      </c>
      <c r="D33" s="120" t="s">
        <v>241</v>
      </c>
      <c r="E33" s="118" t="s">
        <v>242</v>
      </c>
      <c r="F33" s="118" t="s">
        <v>243</v>
      </c>
      <c r="G33" s="120" t="s">
        <v>77</v>
      </c>
      <c r="H33" s="125" t="s">
        <v>244</v>
      </c>
      <c r="I33" s="121" t="s">
        <v>229</v>
      </c>
      <c r="J33" s="122" t="s">
        <v>230</v>
      </c>
      <c r="K33" s="122" t="s">
        <v>81</v>
      </c>
      <c r="L33" s="120" t="s">
        <v>231</v>
      </c>
      <c r="M33" s="122" t="n">
        <v>1</v>
      </c>
      <c r="N33" s="123" t="n">
        <v>1</v>
      </c>
      <c r="O33" s="123" t="n">
        <v>1</v>
      </c>
      <c r="P33" s="120" t="s">
        <v>84</v>
      </c>
      <c r="Q33" s="124" t="s">
        <v>232</v>
      </c>
      <c r="R33" s="124" t="s">
        <v>85</v>
      </c>
      <c r="S33" s="119" t="n">
        <v>43777</v>
      </c>
      <c r="T33" s="119" t="n">
        <v>43746</v>
      </c>
      <c r="U33" s="120" t="s">
        <v>233</v>
      </c>
    </row>
    <row r="34" customFormat="false" ht="22.5" hidden="false" customHeight="false" outlineLevel="0" collapsed="false">
      <c r="A34" s="126" t="n">
        <v>2019</v>
      </c>
      <c r="B34" s="127" t="n">
        <v>43739</v>
      </c>
      <c r="C34" s="127" t="n">
        <v>43769</v>
      </c>
      <c r="D34" s="128" t="s">
        <v>245</v>
      </c>
      <c r="E34" s="128" t="s">
        <v>246</v>
      </c>
      <c r="F34" s="128" t="s">
        <v>245</v>
      </c>
      <c r="G34" s="129" t="s">
        <v>90</v>
      </c>
      <c r="H34" s="130"/>
      <c r="I34" s="131"/>
      <c r="J34" s="131" t="s">
        <v>247</v>
      </c>
      <c r="K34" s="129" t="s">
        <v>93</v>
      </c>
      <c r="L34" s="131" t="s">
        <v>116</v>
      </c>
      <c r="M34" s="132" t="n">
        <v>1</v>
      </c>
      <c r="N34" s="132" t="n">
        <v>1</v>
      </c>
      <c r="O34" s="132" t="n">
        <v>1</v>
      </c>
      <c r="P34" s="133"/>
      <c r="Q34" s="128" t="s">
        <v>248</v>
      </c>
      <c r="R34" s="128" t="s">
        <v>249</v>
      </c>
      <c r="S34" s="134" t="n">
        <v>43777</v>
      </c>
      <c r="T34" s="134" t="n">
        <v>43746</v>
      </c>
      <c r="U34" s="135"/>
    </row>
    <row r="35" customFormat="false" ht="33.75" hidden="false" customHeight="false" outlineLevel="0" collapsed="false">
      <c r="A35" s="136" t="n">
        <v>2019</v>
      </c>
      <c r="B35" s="127" t="n">
        <v>43739</v>
      </c>
      <c r="C35" s="127" t="n">
        <v>43769</v>
      </c>
      <c r="D35" s="128" t="s">
        <v>250</v>
      </c>
      <c r="E35" s="137" t="s">
        <v>251</v>
      </c>
      <c r="F35" s="128" t="s">
        <v>250</v>
      </c>
      <c r="G35" s="129" t="s">
        <v>90</v>
      </c>
      <c r="H35" s="137"/>
      <c r="I35" s="131"/>
      <c r="J35" s="131" t="s">
        <v>247</v>
      </c>
      <c r="K35" s="131" t="s">
        <v>93</v>
      </c>
      <c r="L35" s="131" t="s">
        <v>116</v>
      </c>
      <c r="M35" s="132" t="n">
        <v>1</v>
      </c>
      <c r="N35" s="132" t="n">
        <v>1</v>
      </c>
      <c r="O35" s="132" t="n">
        <v>1</v>
      </c>
      <c r="P35" s="133"/>
      <c r="Q35" s="128" t="s">
        <v>248</v>
      </c>
      <c r="R35" s="128" t="s">
        <v>249</v>
      </c>
      <c r="S35" s="134" t="n">
        <v>43777</v>
      </c>
      <c r="T35" s="134" t="n">
        <v>43746</v>
      </c>
      <c r="U35" s="135"/>
    </row>
    <row r="36" customFormat="false" ht="56.25" hidden="false" customHeight="false" outlineLevel="0" collapsed="false">
      <c r="A36" s="136" t="n">
        <v>2019</v>
      </c>
      <c r="B36" s="127" t="n">
        <v>43739</v>
      </c>
      <c r="C36" s="127" t="n">
        <v>43769</v>
      </c>
      <c r="D36" s="128" t="s">
        <v>252</v>
      </c>
      <c r="E36" s="137" t="s">
        <v>253</v>
      </c>
      <c r="F36" s="128" t="s">
        <v>252</v>
      </c>
      <c r="G36" s="129"/>
      <c r="H36" s="130"/>
      <c r="I36" s="131"/>
      <c r="J36" s="131" t="s">
        <v>247</v>
      </c>
      <c r="K36" s="131" t="s">
        <v>93</v>
      </c>
      <c r="L36" s="131" t="s">
        <v>116</v>
      </c>
      <c r="M36" s="132" t="n">
        <v>1</v>
      </c>
      <c r="N36" s="132" t="n">
        <v>1</v>
      </c>
      <c r="O36" s="132" t="n">
        <v>1</v>
      </c>
      <c r="P36" s="133"/>
      <c r="Q36" s="128" t="s">
        <v>248</v>
      </c>
      <c r="R36" s="128" t="s">
        <v>249</v>
      </c>
      <c r="S36" s="134" t="n">
        <v>43777</v>
      </c>
      <c r="T36" s="134" t="n">
        <v>43746</v>
      </c>
      <c r="U36" s="138"/>
    </row>
    <row r="37" customFormat="false" ht="56.25" hidden="false" customHeight="false" outlineLevel="0" collapsed="false">
      <c r="A37" s="139" t="n">
        <v>2019</v>
      </c>
      <c r="B37" s="140" t="n">
        <v>43739</v>
      </c>
      <c r="C37" s="140" t="n">
        <v>43769</v>
      </c>
      <c r="D37" s="141" t="s">
        <v>254</v>
      </c>
      <c r="E37" s="142" t="s">
        <v>255</v>
      </c>
      <c r="F37" s="143" t="s">
        <v>256</v>
      </c>
      <c r="G37" s="144" t="s">
        <v>116</v>
      </c>
      <c r="H37" s="145" t="s">
        <v>257</v>
      </c>
      <c r="I37" s="146" t="s">
        <v>116</v>
      </c>
      <c r="J37" s="146" t="s">
        <v>116</v>
      </c>
      <c r="K37" s="147" t="s">
        <v>93</v>
      </c>
      <c r="L37" s="146" t="s">
        <v>116</v>
      </c>
      <c r="M37" s="148" t="s">
        <v>258</v>
      </c>
      <c r="N37" s="146" t="s">
        <v>116</v>
      </c>
      <c r="O37" s="143" t="s">
        <v>116</v>
      </c>
      <c r="P37" s="149" t="s">
        <v>259</v>
      </c>
      <c r="Q37" s="150" t="s">
        <v>260</v>
      </c>
      <c r="R37" s="141" t="s">
        <v>249</v>
      </c>
      <c r="S37" s="140" t="n">
        <v>43777</v>
      </c>
      <c r="T37" s="140" t="n">
        <v>43746</v>
      </c>
      <c r="U37" s="151"/>
    </row>
    <row r="38" customFormat="false" ht="56.25" hidden="false" customHeight="false" outlineLevel="0" collapsed="false">
      <c r="A38" s="152" t="n">
        <v>2019</v>
      </c>
      <c r="B38" s="153" t="n">
        <v>43739</v>
      </c>
      <c r="C38" s="153" t="n">
        <v>43769</v>
      </c>
      <c r="D38" s="141" t="s">
        <v>261</v>
      </c>
      <c r="E38" s="154" t="s">
        <v>262</v>
      </c>
      <c r="F38" s="143" t="s">
        <v>263</v>
      </c>
      <c r="G38" s="144" t="s">
        <v>116</v>
      </c>
      <c r="H38" s="143" t="s">
        <v>264</v>
      </c>
      <c r="I38" s="146" t="s">
        <v>116</v>
      </c>
      <c r="J38" s="146" t="s">
        <v>116</v>
      </c>
      <c r="K38" s="146" t="s">
        <v>93</v>
      </c>
      <c r="L38" s="146" t="s">
        <v>116</v>
      </c>
      <c r="M38" s="148" t="s">
        <v>258</v>
      </c>
      <c r="N38" s="146" t="s">
        <v>116</v>
      </c>
      <c r="O38" s="143" t="s">
        <v>116</v>
      </c>
      <c r="P38" s="149" t="s">
        <v>259</v>
      </c>
      <c r="Q38" s="150" t="s">
        <v>260</v>
      </c>
      <c r="R38" s="141" t="s">
        <v>249</v>
      </c>
      <c r="S38" s="153" t="n">
        <v>43777</v>
      </c>
      <c r="T38" s="153" t="n">
        <v>43746</v>
      </c>
      <c r="U38" s="151"/>
    </row>
    <row r="39" customFormat="false" ht="56.25" hidden="false" customHeight="false" outlineLevel="0" collapsed="false">
      <c r="A39" s="152" t="n">
        <v>2019</v>
      </c>
      <c r="B39" s="153" t="n">
        <v>43739</v>
      </c>
      <c r="C39" s="153" t="n">
        <v>43769</v>
      </c>
      <c r="D39" s="141" t="s">
        <v>265</v>
      </c>
      <c r="E39" s="143" t="s">
        <v>266</v>
      </c>
      <c r="F39" s="143" t="s">
        <v>265</v>
      </c>
      <c r="G39" s="144" t="s">
        <v>116</v>
      </c>
      <c r="H39" s="145" t="s">
        <v>267</v>
      </c>
      <c r="I39" s="146" t="s">
        <v>116</v>
      </c>
      <c r="J39" s="146" t="s">
        <v>116</v>
      </c>
      <c r="K39" s="146" t="s">
        <v>93</v>
      </c>
      <c r="L39" s="146" t="s">
        <v>116</v>
      </c>
      <c r="M39" s="146" t="s">
        <v>258</v>
      </c>
      <c r="N39" s="146" t="s">
        <v>116</v>
      </c>
      <c r="O39" s="143" t="s">
        <v>116</v>
      </c>
      <c r="P39" s="149" t="s">
        <v>259</v>
      </c>
      <c r="Q39" s="150" t="s">
        <v>260</v>
      </c>
      <c r="R39" s="141" t="s">
        <v>249</v>
      </c>
      <c r="S39" s="153" t="n">
        <v>43777</v>
      </c>
      <c r="T39" s="153" t="n">
        <v>43746</v>
      </c>
      <c r="U39" s="155"/>
    </row>
    <row r="40" customFormat="false" ht="120" hidden="false" customHeight="false" outlineLevel="0" collapsed="false">
      <c r="A40" s="156" t="n">
        <v>2019</v>
      </c>
      <c r="B40" s="157" t="n">
        <v>43739</v>
      </c>
      <c r="C40" s="157" t="n">
        <v>43769</v>
      </c>
      <c r="D40" s="158" t="s">
        <v>268</v>
      </c>
      <c r="E40" s="159" t="s">
        <v>269</v>
      </c>
      <c r="F40" s="158" t="s">
        <v>270</v>
      </c>
      <c r="G40" s="158" t="s">
        <v>271</v>
      </c>
      <c r="H40" s="160" t="s">
        <v>272</v>
      </c>
      <c r="I40" s="161" t="s">
        <v>273</v>
      </c>
      <c r="J40" s="162" t="s">
        <v>274</v>
      </c>
      <c r="K40" s="163" t="s">
        <v>161</v>
      </c>
      <c r="L40" s="158" t="s">
        <v>275</v>
      </c>
      <c r="M40" s="162" t="n">
        <v>50</v>
      </c>
      <c r="N40" s="158" t="s">
        <v>275</v>
      </c>
      <c r="O40" s="158" t="n">
        <f aca="false">50/50*100</f>
        <v>100</v>
      </c>
      <c r="P40" s="158" t="s">
        <v>84</v>
      </c>
      <c r="Q40" s="159" t="s">
        <v>276</v>
      </c>
      <c r="R40" s="164" t="s">
        <v>277</v>
      </c>
      <c r="S40" s="157" t="n">
        <v>43777</v>
      </c>
      <c r="T40" s="157" t="n">
        <v>43746</v>
      </c>
      <c r="U40" s="159" t="s">
        <v>278</v>
      </c>
    </row>
    <row r="41" customFormat="false" ht="120" hidden="false" customHeight="false" outlineLevel="0" collapsed="false">
      <c r="A41" s="156" t="n">
        <v>2019</v>
      </c>
      <c r="B41" s="157" t="n">
        <v>43739</v>
      </c>
      <c r="C41" s="157" t="n">
        <v>43769</v>
      </c>
      <c r="D41" s="158" t="s">
        <v>268</v>
      </c>
      <c r="E41" s="159" t="s">
        <v>269</v>
      </c>
      <c r="F41" s="158" t="s">
        <v>270</v>
      </c>
      <c r="G41" s="158" t="s">
        <v>271</v>
      </c>
      <c r="H41" s="165" t="s">
        <v>279</v>
      </c>
      <c r="I41" s="161" t="s">
        <v>273</v>
      </c>
      <c r="J41" s="162" t="s">
        <v>280</v>
      </c>
      <c r="K41" s="163" t="s">
        <v>161</v>
      </c>
      <c r="L41" s="158" t="s">
        <v>275</v>
      </c>
      <c r="M41" s="162" t="n">
        <v>8455</v>
      </c>
      <c r="N41" s="158" t="s">
        <v>275</v>
      </c>
      <c r="O41" s="166" t="n">
        <f aca="false">8455/8455*100</f>
        <v>100</v>
      </c>
      <c r="P41" s="158" t="s">
        <v>84</v>
      </c>
      <c r="Q41" s="159" t="s">
        <v>276</v>
      </c>
      <c r="R41" s="164" t="s">
        <v>277</v>
      </c>
      <c r="S41" s="157" t="n">
        <v>43777</v>
      </c>
      <c r="T41" s="157" t="n">
        <v>43746</v>
      </c>
      <c r="U41" s="159" t="s">
        <v>278</v>
      </c>
    </row>
    <row r="42" customFormat="false" ht="120" hidden="false" customHeight="false" outlineLevel="0" collapsed="false">
      <c r="A42" s="156" t="n">
        <v>2019</v>
      </c>
      <c r="B42" s="157" t="n">
        <v>43739</v>
      </c>
      <c r="C42" s="157" t="n">
        <v>43769</v>
      </c>
      <c r="D42" s="158" t="s">
        <v>268</v>
      </c>
      <c r="E42" s="159" t="s">
        <v>269</v>
      </c>
      <c r="F42" s="158" t="s">
        <v>270</v>
      </c>
      <c r="G42" s="158" t="s">
        <v>271</v>
      </c>
      <c r="H42" s="165" t="s">
        <v>281</v>
      </c>
      <c r="I42" s="161" t="s">
        <v>273</v>
      </c>
      <c r="J42" s="162" t="s">
        <v>280</v>
      </c>
      <c r="K42" s="163" t="s">
        <v>161</v>
      </c>
      <c r="L42" s="158" t="s">
        <v>275</v>
      </c>
      <c r="M42" s="162" t="n">
        <v>20</v>
      </c>
      <c r="N42" s="158" t="s">
        <v>275</v>
      </c>
      <c r="O42" s="158" t="n">
        <f aca="false">20/20*100</f>
        <v>100</v>
      </c>
      <c r="P42" s="158" t="s">
        <v>84</v>
      </c>
      <c r="Q42" s="159" t="s">
        <v>276</v>
      </c>
      <c r="R42" s="164" t="s">
        <v>277</v>
      </c>
      <c r="S42" s="157" t="n">
        <v>43777</v>
      </c>
      <c r="T42" s="157" t="n">
        <v>43746</v>
      </c>
      <c r="U42" s="159" t="s">
        <v>278</v>
      </c>
    </row>
    <row r="43" customFormat="false" ht="120" hidden="false" customHeight="false" outlineLevel="0" collapsed="false">
      <c r="A43" s="156" t="n">
        <v>2019</v>
      </c>
      <c r="B43" s="157" t="n">
        <v>43739</v>
      </c>
      <c r="C43" s="157" t="n">
        <v>43769</v>
      </c>
      <c r="D43" s="158" t="s">
        <v>268</v>
      </c>
      <c r="E43" s="159" t="s">
        <v>269</v>
      </c>
      <c r="F43" s="158" t="s">
        <v>282</v>
      </c>
      <c r="G43" s="158" t="s">
        <v>271</v>
      </c>
      <c r="H43" s="165" t="s">
        <v>283</v>
      </c>
      <c r="I43" s="161" t="s">
        <v>284</v>
      </c>
      <c r="J43" s="162" t="s">
        <v>285</v>
      </c>
      <c r="K43" s="163" t="s">
        <v>161</v>
      </c>
      <c r="L43" s="158" t="s">
        <v>275</v>
      </c>
      <c r="M43" s="162" t="n">
        <v>14</v>
      </c>
      <c r="N43" s="158" t="s">
        <v>275</v>
      </c>
      <c r="O43" s="158" t="n">
        <f aca="false">(7*100/29)</f>
        <v>24.1379310344828</v>
      </c>
      <c r="P43" s="158" t="s">
        <v>84</v>
      </c>
      <c r="Q43" s="159" t="s">
        <v>276</v>
      </c>
      <c r="R43" s="164" t="s">
        <v>277</v>
      </c>
      <c r="S43" s="157" t="n">
        <v>43777</v>
      </c>
      <c r="T43" s="157" t="n">
        <v>43746</v>
      </c>
      <c r="U43" s="159" t="s">
        <v>278</v>
      </c>
    </row>
    <row r="44" customFormat="false" ht="120" hidden="false" customHeight="false" outlineLevel="0" collapsed="false">
      <c r="A44" s="156" t="n">
        <v>2019</v>
      </c>
      <c r="B44" s="157" t="n">
        <v>43739</v>
      </c>
      <c r="C44" s="157" t="n">
        <v>43769</v>
      </c>
      <c r="D44" s="158" t="s">
        <v>268</v>
      </c>
      <c r="E44" s="159" t="s">
        <v>269</v>
      </c>
      <c r="F44" s="158" t="s">
        <v>286</v>
      </c>
      <c r="G44" s="158" t="s">
        <v>271</v>
      </c>
      <c r="H44" s="165" t="s">
        <v>287</v>
      </c>
      <c r="I44" s="161" t="s">
        <v>288</v>
      </c>
      <c r="J44" s="162" t="s">
        <v>289</v>
      </c>
      <c r="K44" s="163" t="s">
        <v>161</v>
      </c>
      <c r="L44" s="158" t="s">
        <v>275</v>
      </c>
      <c r="M44" s="162" t="n">
        <v>100</v>
      </c>
      <c r="N44" s="158" t="s">
        <v>275</v>
      </c>
      <c r="O44" s="158" t="n">
        <f aca="false">120/100*100</f>
        <v>120</v>
      </c>
      <c r="P44" s="158" t="s">
        <v>84</v>
      </c>
      <c r="Q44" s="159" t="s">
        <v>276</v>
      </c>
      <c r="R44" s="164" t="s">
        <v>277</v>
      </c>
      <c r="S44" s="157" t="n">
        <v>43777</v>
      </c>
      <c r="T44" s="157" t="n">
        <v>43746</v>
      </c>
      <c r="U44" s="159" t="s">
        <v>278</v>
      </c>
    </row>
    <row r="45" customFormat="false" ht="120" hidden="false" customHeight="false" outlineLevel="0" collapsed="false">
      <c r="A45" s="156" t="n">
        <v>2019</v>
      </c>
      <c r="B45" s="157" t="n">
        <v>43739</v>
      </c>
      <c r="C45" s="157" t="n">
        <v>43769</v>
      </c>
      <c r="D45" s="158" t="s">
        <v>268</v>
      </c>
      <c r="E45" s="159" t="s">
        <v>269</v>
      </c>
      <c r="F45" s="158" t="s">
        <v>290</v>
      </c>
      <c r="G45" s="158" t="s">
        <v>271</v>
      </c>
      <c r="H45" s="165" t="s">
        <v>291</v>
      </c>
      <c r="I45" s="161" t="s">
        <v>292</v>
      </c>
      <c r="J45" s="162" t="s">
        <v>285</v>
      </c>
      <c r="K45" s="163" t="s">
        <v>174</v>
      </c>
      <c r="L45" s="158" t="s">
        <v>275</v>
      </c>
      <c r="M45" s="162" t="n">
        <v>4</v>
      </c>
      <c r="N45" s="158" t="s">
        <v>275</v>
      </c>
      <c r="O45" s="158" t="n">
        <f aca="false">8/4*100</f>
        <v>200</v>
      </c>
      <c r="P45" s="158" t="s">
        <v>84</v>
      </c>
      <c r="Q45" s="159" t="s">
        <v>276</v>
      </c>
      <c r="R45" s="164" t="s">
        <v>277</v>
      </c>
      <c r="S45" s="157" t="n">
        <v>43777</v>
      </c>
      <c r="T45" s="157" t="n">
        <v>43746</v>
      </c>
      <c r="U45" s="159" t="s">
        <v>278</v>
      </c>
    </row>
    <row r="46" customFormat="false" ht="120" hidden="false" customHeight="false" outlineLevel="0" collapsed="false">
      <c r="A46" s="156" t="n">
        <v>2019</v>
      </c>
      <c r="B46" s="157" t="n">
        <v>43739</v>
      </c>
      <c r="C46" s="157" t="n">
        <v>43769</v>
      </c>
      <c r="D46" s="158" t="s">
        <v>268</v>
      </c>
      <c r="E46" s="159" t="s">
        <v>269</v>
      </c>
      <c r="F46" s="158" t="s">
        <v>293</v>
      </c>
      <c r="G46" s="158" t="s">
        <v>271</v>
      </c>
      <c r="H46" s="165" t="s">
        <v>294</v>
      </c>
      <c r="I46" s="161" t="s">
        <v>295</v>
      </c>
      <c r="J46" s="162" t="s">
        <v>296</v>
      </c>
      <c r="K46" s="163" t="s">
        <v>174</v>
      </c>
      <c r="L46" s="158" t="s">
        <v>275</v>
      </c>
      <c r="M46" s="162" t="n">
        <v>365</v>
      </c>
      <c r="N46" s="158" t="s">
        <v>275</v>
      </c>
      <c r="O46" s="158" t="n">
        <f aca="false">304/365*100</f>
        <v>83.2876712328767</v>
      </c>
      <c r="P46" s="158" t="s">
        <v>84</v>
      </c>
      <c r="Q46" s="159" t="s">
        <v>276</v>
      </c>
      <c r="R46" s="164" t="s">
        <v>277</v>
      </c>
      <c r="S46" s="157" t="n">
        <v>43777</v>
      </c>
      <c r="T46" s="157" t="n">
        <v>43746</v>
      </c>
      <c r="U46" s="159" t="s">
        <v>278</v>
      </c>
    </row>
    <row r="47" customFormat="false" ht="120" hidden="false" customHeight="false" outlineLevel="0" collapsed="false">
      <c r="A47" s="156" t="n">
        <v>2019</v>
      </c>
      <c r="B47" s="157" t="n">
        <v>43739</v>
      </c>
      <c r="C47" s="157" t="n">
        <v>43769</v>
      </c>
      <c r="D47" s="159" t="s">
        <v>297</v>
      </c>
      <c r="E47" s="158" t="s">
        <v>298</v>
      </c>
      <c r="F47" s="158" t="s">
        <v>299</v>
      </c>
      <c r="G47" s="158" t="s">
        <v>271</v>
      </c>
      <c r="H47" s="160" t="s">
        <v>300</v>
      </c>
      <c r="I47" s="161" t="s">
        <v>301</v>
      </c>
      <c r="J47" s="167" t="s">
        <v>302</v>
      </c>
      <c r="K47" s="168" t="s">
        <v>174</v>
      </c>
      <c r="L47" s="158" t="s">
        <v>275</v>
      </c>
      <c r="M47" s="169" t="n">
        <v>138</v>
      </c>
      <c r="N47" s="158" t="s">
        <v>275</v>
      </c>
      <c r="O47" s="158" t="n">
        <f aca="false">97/138*100</f>
        <v>70.2898550724638</v>
      </c>
      <c r="P47" s="158" t="s">
        <v>84</v>
      </c>
      <c r="Q47" s="159" t="s">
        <v>276</v>
      </c>
      <c r="R47" s="164" t="s">
        <v>277</v>
      </c>
      <c r="S47" s="157" t="n">
        <v>43777</v>
      </c>
      <c r="T47" s="157" t="n">
        <v>43746</v>
      </c>
      <c r="U47" s="159" t="s">
        <v>278</v>
      </c>
    </row>
    <row r="48" customFormat="false" ht="120" hidden="false" customHeight="false" outlineLevel="0" collapsed="false">
      <c r="A48" s="156" t="n">
        <v>2019</v>
      </c>
      <c r="B48" s="157" t="n">
        <v>43739</v>
      </c>
      <c r="C48" s="157" t="n">
        <v>43769</v>
      </c>
      <c r="D48" s="159" t="s">
        <v>297</v>
      </c>
      <c r="E48" s="158" t="s">
        <v>298</v>
      </c>
      <c r="F48" s="158" t="s">
        <v>282</v>
      </c>
      <c r="G48" s="158" t="s">
        <v>271</v>
      </c>
      <c r="H48" s="165" t="s">
        <v>303</v>
      </c>
      <c r="I48" s="161" t="s">
        <v>304</v>
      </c>
      <c r="J48" s="167" t="s">
        <v>305</v>
      </c>
      <c r="K48" s="168" t="s">
        <v>174</v>
      </c>
      <c r="L48" s="158" t="s">
        <v>275</v>
      </c>
      <c r="M48" s="169" t="n">
        <v>2</v>
      </c>
      <c r="N48" s="158" t="s">
        <v>275</v>
      </c>
      <c r="O48" s="158" t="n">
        <f aca="false">1*100/3</f>
        <v>33.3333333333333</v>
      </c>
      <c r="P48" s="158" t="s">
        <v>84</v>
      </c>
      <c r="Q48" s="159" t="s">
        <v>276</v>
      </c>
      <c r="R48" s="164" t="s">
        <v>277</v>
      </c>
      <c r="S48" s="157" t="n">
        <v>43777</v>
      </c>
      <c r="T48" s="157" t="n">
        <v>43746</v>
      </c>
      <c r="U48" s="159" t="s">
        <v>278</v>
      </c>
    </row>
    <row r="49" customFormat="false" ht="120" hidden="false" customHeight="false" outlineLevel="0" collapsed="false">
      <c r="A49" s="156" t="n">
        <v>2019</v>
      </c>
      <c r="B49" s="157" t="n">
        <v>43739</v>
      </c>
      <c r="C49" s="157" t="n">
        <v>43769</v>
      </c>
      <c r="D49" s="159" t="s">
        <v>297</v>
      </c>
      <c r="E49" s="158" t="s">
        <v>298</v>
      </c>
      <c r="F49" s="158" t="s">
        <v>286</v>
      </c>
      <c r="G49" s="158" t="s">
        <v>271</v>
      </c>
      <c r="H49" s="165" t="s">
        <v>287</v>
      </c>
      <c r="I49" s="161" t="s">
        <v>288</v>
      </c>
      <c r="J49" s="167" t="s">
        <v>289</v>
      </c>
      <c r="K49" s="168" t="s">
        <v>161</v>
      </c>
      <c r="L49" s="158" t="s">
        <v>275</v>
      </c>
      <c r="M49" s="169" t="n">
        <v>131</v>
      </c>
      <c r="N49" s="158" t="s">
        <v>275</v>
      </c>
      <c r="O49" s="156" t="n">
        <f aca="false">131/131*100</f>
        <v>100</v>
      </c>
      <c r="P49" s="158" t="s">
        <v>84</v>
      </c>
      <c r="Q49" s="159" t="s">
        <v>276</v>
      </c>
      <c r="R49" s="164" t="s">
        <v>277</v>
      </c>
      <c r="S49" s="157" t="n">
        <v>43777</v>
      </c>
      <c r="T49" s="157" t="n">
        <v>43746</v>
      </c>
      <c r="U49" s="159" t="s">
        <v>278</v>
      </c>
    </row>
    <row r="50" customFormat="false" ht="120" hidden="false" customHeight="false" outlineLevel="0" collapsed="false">
      <c r="A50" s="156" t="n">
        <v>2019</v>
      </c>
      <c r="B50" s="157" t="n">
        <v>43739</v>
      </c>
      <c r="C50" s="157" t="n">
        <v>43769</v>
      </c>
      <c r="D50" s="158" t="s">
        <v>306</v>
      </c>
      <c r="E50" s="158" t="s">
        <v>307</v>
      </c>
      <c r="F50" s="158" t="s">
        <v>308</v>
      </c>
      <c r="G50" s="158" t="s">
        <v>77</v>
      </c>
      <c r="H50" s="158" t="s">
        <v>309</v>
      </c>
      <c r="I50" s="158" t="s">
        <v>310</v>
      </c>
      <c r="J50" s="167" t="s">
        <v>311</v>
      </c>
      <c r="K50" s="168" t="s">
        <v>161</v>
      </c>
      <c r="L50" s="158" t="s">
        <v>275</v>
      </c>
      <c r="M50" s="158" t="n">
        <v>720</v>
      </c>
      <c r="N50" s="158" t="s">
        <v>275</v>
      </c>
      <c r="O50" s="158" t="n">
        <f aca="false">720/720*100</f>
        <v>100</v>
      </c>
      <c r="P50" s="158" t="s">
        <v>84</v>
      </c>
      <c r="Q50" s="159" t="s">
        <v>276</v>
      </c>
      <c r="R50" s="164" t="s">
        <v>277</v>
      </c>
      <c r="S50" s="157" t="n">
        <v>43777</v>
      </c>
      <c r="T50" s="157" t="n">
        <v>43746</v>
      </c>
      <c r="U50" s="159" t="s">
        <v>278</v>
      </c>
    </row>
    <row r="51" customFormat="false" ht="120" hidden="false" customHeight="false" outlineLevel="0" collapsed="false">
      <c r="A51" s="156" t="n">
        <v>2019</v>
      </c>
      <c r="B51" s="157" t="n">
        <v>43739</v>
      </c>
      <c r="C51" s="157" t="n">
        <v>43769</v>
      </c>
      <c r="D51" s="158" t="s">
        <v>312</v>
      </c>
      <c r="E51" s="159" t="s">
        <v>312</v>
      </c>
      <c r="F51" s="158" t="s">
        <v>313</v>
      </c>
      <c r="G51" s="158" t="s">
        <v>271</v>
      </c>
      <c r="H51" s="158" t="s">
        <v>314</v>
      </c>
      <c r="I51" s="158" t="s">
        <v>315</v>
      </c>
      <c r="J51" s="169" t="s">
        <v>316</v>
      </c>
      <c r="K51" s="170" t="s">
        <v>161</v>
      </c>
      <c r="L51" s="158" t="s">
        <v>275</v>
      </c>
      <c r="M51" s="158" t="n">
        <v>254</v>
      </c>
      <c r="N51" s="158" t="s">
        <v>275</v>
      </c>
      <c r="O51" s="158" t="n">
        <f aca="false">212/253*100</f>
        <v>83.7944664031621</v>
      </c>
      <c r="P51" s="158" t="s">
        <v>84</v>
      </c>
      <c r="Q51" s="159" t="s">
        <v>276</v>
      </c>
      <c r="R51" s="164" t="s">
        <v>277</v>
      </c>
      <c r="S51" s="157" t="n">
        <v>43777</v>
      </c>
      <c r="T51" s="157" t="n">
        <v>43746</v>
      </c>
      <c r="U51" s="159" t="s">
        <v>278</v>
      </c>
    </row>
    <row r="52" customFormat="false" ht="230.25" hidden="false" customHeight="false" outlineLevel="0" collapsed="false">
      <c r="A52" s="156" t="n">
        <v>2019</v>
      </c>
      <c r="B52" s="157" t="n">
        <v>43739</v>
      </c>
      <c r="C52" s="157" t="n">
        <v>43769</v>
      </c>
      <c r="D52" s="158" t="s">
        <v>317</v>
      </c>
      <c r="E52" s="159" t="s">
        <v>318</v>
      </c>
      <c r="F52" s="158" t="s">
        <v>319</v>
      </c>
      <c r="G52" s="158" t="s">
        <v>271</v>
      </c>
      <c r="H52" s="158" t="s">
        <v>319</v>
      </c>
      <c r="I52" s="158" t="s">
        <v>320</v>
      </c>
      <c r="J52" s="169" t="s">
        <v>321</v>
      </c>
      <c r="K52" s="170" t="s">
        <v>322</v>
      </c>
      <c r="L52" s="158" t="n">
        <v>0</v>
      </c>
      <c r="M52" s="158" t="n">
        <v>1</v>
      </c>
      <c r="N52" s="158" t="s">
        <v>323</v>
      </c>
      <c r="O52" s="158" t="n">
        <v>1</v>
      </c>
      <c r="P52" s="158" t="s">
        <v>324</v>
      </c>
      <c r="Q52" s="159" t="s">
        <v>325</v>
      </c>
      <c r="R52" s="164" t="s">
        <v>326</v>
      </c>
      <c r="S52" s="157" t="n">
        <v>43777</v>
      </c>
      <c r="T52" s="157" t="n">
        <v>43746</v>
      </c>
      <c r="U52" s="159"/>
    </row>
    <row r="53" customFormat="false" ht="230.25" hidden="false" customHeight="false" outlineLevel="0" collapsed="false">
      <c r="A53" s="156" t="n">
        <v>2019</v>
      </c>
      <c r="B53" s="157" t="n">
        <v>43739</v>
      </c>
      <c r="C53" s="157" t="n">
        <v>43769</v>
      </c>
      <c r="D53" s="158" t="s">
        <v>317</v>
      </c>
      <c r="E53" s="159" t="s">
        <v>318</v>
      </c>
      <c r="F53" s="158" t="s">
        <v>327</v>
      </c>
      <c r="G53" s="158" t="s">
        <v>271</v>
      </c>
      <c r="H53" s="158" t="s">
        <v>328</v>
      </c>
      <c r="I53" s="158" t="s">
        <v>320</v>
      </c>
      <c r="J53" s="169" t="s">
        <v>321</v>
      </c>
      <c r="K53" s="170" t="s">
        <v>322</v>
      </c>
      <c r="L53" s="158" t="n">
        <v>0</v>
      </c>
      <c r="M53" s="158" t="n">
        <v>1</v>
      </c>
      <c r="N53" s="158" t="s">
        <v>323</v>
      </c>
      <c r="O53" s="158" t="n">
        <v>1</v>
      </c>
      <c r="P53" s="158" t="s">
        <v>324</v>
      </c>
      <c r="Q53" s="159" t="s">
        <v>326</v>
      </c>
      <c r="R53" s="164" t="s">
        <v>326</v>
      </c>
      <c r="S53" s="157" t="n">
        <v>43777</v>
      </c>
      <c r="T53" s="157" t="n">
        <v>43746</v>
      </c>
      <c r="U53" s="159"/>
    </row>
    <row r="54" customFormat="false" ht="162.75" hidden="false" customHeight="false" outlineLevel="0" collapsed="false">
      <c r="A54" s="156" t="n">
        <v>2019</v>
      </c>
      <c r="B54" s="157" t="n">
        <v>43739</v>
      </c>
      <c r="C54" s="157" t="n">
        <v>43769</v>
      </c>
      <c r="D54" s="158" t="s">
        <v>317</v>
      </c>
      <c r="E54" s="159" t="s">
        <v>318</v>
      </c>
      <c r="F54" s="158" t="s">
        <v>329</v>
      </c>
      <c r="G54" s="158" t="s">
        <v>271</v>
      </c>
      <c r="H54" s="158" t="s">
        <v>330</v>
      </c>
      <c r="I54" s="158" t="s">
        <v>331</v>
      </c>
      <c r="J54" s="169" t="s">
        <v>321</v>
      </c>
      <c r="K54" s="170" t="s">
        <v>322</v>
      </c>
      <c r="L54" s="158" t="n">
        <v>0</v>
      </c>
      <c r="M54" s="158" t="n">
        <v>1</v>
      </c>
      <c r="N54" s="158" t="s">
        <v>332</v>
      </c>
      <c r="O54" s="158" t="n">
        <v>0</v>
      </c>
      <c r="P54" s="158" t="s">
        <v>333</v>
      </c>
      <c r="Q54" s="159" t="s">
        <v>326</v>
      </c>
      <c r="R54" s="164" t="s">
        <v>326</v>
      </c>
      <c r="S54" s="157" t="n">
        <v>43777</v>
      </c>
      <c r="T54" s="157" t="n">
        <v>43746</v>
      </c>
      <c r="U54" s="159"/>
    </row>
    <row r="55" customFormat="false" ht="192" hidden="false" customHeight="false" outlineLevel="0" collapsed="false">
      <c r="A55" s="156" t="n">
        <v>2019</v>
      </c>
      <c r="B55" s="157" t="n">
        <v>43739</v>
      </c>
      <c r="C55" s="157" t="n">
        <v>43769</v>
      </c>
      <c r="D55" s="158" t="s">
        <v>317</v>
      </c>
      <c r="E55" s="159" t="s">
        <v>318</v>
      </c>
      <c r="F55" s="158" t="s">
        <v>334</v>
      </c>
      <c r="G55" s="158" t="s">
        <v>271</v>
      </c>
      <c r="H55" s="158" t="s">
        <v>335</v>
      </c>
      <c r="I55" s="158" t="s">
        <v>336</v>
      </c>
      <c r="J55" s="169" t="s">
        <v>321</v>
      </c>
      <c r="K55" s="170" t="s">
        <v>322</v>
      </c>
      <c r="L55" s="158" t="n">
        <v>0</v>
      </c>
      <c r="M55" s="158" t="n">
        <v>1</v>
      </c>
      <c r="N55" s="158" t="s">
        <v>337</v>
      </c>
      <c r="O55" s="158" t="n">
        <v>0</v>
      </c>
      <c r="P55" s="158" t="s">
        <v>333</v>
      </c>
      <c r="Q55" s="159" t="s">
        <v>326</v>
      </c>
      <c r="R55" s="164" t="s">
        <v>326</v>
      </c>
      <c r="S55" s="157" t="n">
        <v>43777</v>
      </c>
      <c r="T55" s="157" t="n">
        <v>43746</v>
      </c>
      <c r="U55" s="159"/>
    </row>
    <row r="56" customFormat="false" ht="204.75" hidden="false" customHeight="false" outlineLevel="0" collapsed="false">
      <c r="A56" s="156" t="n">
        <v>2019</v>
      </c>
      <c r="B56" s="157" t="n">
        <v>43739</v>
      </c>
      <c r="C56" s="157" t="n">
        <v>43769</v>
      </c>
      <c r="D56" s="158" t="s">
        <v>317</v>
      </c>
      <c r="E56" s="159" t="s">
        <v>318</v>
      </c>
      <c r="F56" s="158" t="s">
        <v>338</v>
      </c>
      <c r="G56" s="158" t="s">
        <v>271</v>
      </c>
      <c r="H56" s="158" t="s">
        <v>339</v>
      </c>
      <c r="I56" s="158" t="s">
        <v>340</v>
      </c>
      <c r="J56" s="169" t="s">
        <v>321</v>
      </c>
      <c r="K56" s="170" t="s">
        <v>322</v>
      </c>
      <c r="L56" s="158" t="n">
        <v>0</v>
      </c>
      <c r="M56" s="158" t="n">
        <v>1</v>
      </c>
      <c r="N56" s="158" t="s">
        <v>341</v>
      </c>
      <c r="O56" s="158" t="n">
        <v>0</v>
      </c>
      <c r="P56" s="158" t="s">
        <v>333</v>
      </c>
      <c r="Q56" s="159" t="s">
        <v>326</v>
      </c>
      <c r="R56" s="164" t="s">
        <v>326</v>
      </c>
      <c r="S56" s="157" t="n">
        <v>43777</v>
      </c>
      <c r="T56" s="157" t="n">
        <v>43746</v>
      </c>
      <c r="U56" s="159"/>
    </row>
    <row r="57" customFormat="false" ht="179.25" hidden="false" customHeight="false" outlineLevel="0" collapsed="false">
      <c r="A57" s="156" t="n">
        <v>2019</v>
      </c>
      <c r="B57" s="157" t="n">
        <v>43739</v>
      </c>
      <c r="C57" s="157" t="n">
        <v>43769</v>
      </c>
      <c r="D57" s="158" t="s">
        <v>317</v>
      </c>
      <c r="E57" s="159" t="s">
        <v>318</v>
      </c>
      <c r="F57" s="158" t="s">
        <v>342</v>
      </c>
      <c r="G57" s="158" t="s">
        <v>271</v>
      </c>
      <c r="H57" s="158" t="s">
        <v>343</v>
      </c>
      <c r="I57" s="158" t="s">
        <v>344</v>
      </c>
      <c r="J57" s="169" t="s">
        <v>321</v>
      </c>
      <c r="K57" s="170" t="s">
        <v>322</v>
      </c>
      <c r="L57" s="158" t="n">
        <v>0</v>
      </c>
      <c r="M57" s="158" t="n">
        <v>1</v>
      </c>
      <c r="N57" s="158" t="s">
        <v>345</v>
      </c>
      <c r="O57" s="158" t="n">
        <v>0</v>
      </c>
      <c r="P57" s="158" t="s">
        <v>333</v>
      </c>
      <c r="Q57" s="159" t="s">
        <v>326</v>
      </c>
      <c r="R57" s="164" t="s">
        <v>326</v>
      </c>
      <c r="S57" s="157" t="n">
        <v>43777</v>
      </c>
      <c r="T57" s="157" t="n">
        <v>43746</v>
      </c>
      <c r="U57" s="159"/>
    </row>
    <row r="58" customFormat="false" ht="166.5" hidden="false" customHeight="false" outlineLevel="0" collapsed="false">
      <c r="A58" s="156" t="n">
        <v>2019</v>
      </c>
      <c r="B58" s="157" t="n">
        <v>43739</v>
      </c>
      <c r="C58" s="157" t="n">
        <v>43769</v>
      </c>
      <c r="D58" s="158" t="s">
        <v>317</v>
      </c>
      <c r="E58" s="159" t="s">
        <v>318</v>
      </c>
      <c r="F58" s="158" t="s">
        <v>346</v>
      </c>
      <c r="G58" s="158" t="s">
        <v>271</v>
      </c>
      <c r="H58" s="158" t="s">
        <v>347</v>
      </c>
      <c r="I58" s="158" t="s">
        <v>348</v>
      </c>
      <c r="J58" s="169" t="s">
        <v>321</v>
      </c>
      <c r="K58" s="170" t="s">
        <v>322</v>
      </c>
      <c r="L58" s="158" t="n">
        <v>0</v>
      </c>
      <c r="M58" s="158" t="n">
        <v>1</v>
      </c>
      <c r="N58" s="158" t="s">
        <v>349</v>
      </c>
      <c r="O58" s="158" t="n">
        <v>0</v>
      </c>
      <c r="P58" s="158" t="s">
        <v>333</v>
      </c>
      <c r="Q58" s="159" t="s">
        <v>326</v>
      </c>
      <c r="R58" s="164" t="s">
        <v>326</v>
      </c>
      <c r="S58" s="157" t="n">
        <v>43777</v>
      </c>
      <c r="T58" s="157" t="n">
        <v>43746</v>
      </c>
      <c r="U58" s="159" t="s">
        <v>350</v>
      </c>
    </row>
    <row r="59" customFormat="false" ht="15" hidden="false" customHeight="false" outlineLevel="0" collapsed="false">
      <c r="A59" s="156"/>
      <c r="B59" s="157"/>
      <c r="C59" s="157"/>
      <c r="D59" s="156"/>
      <c r="E59" s="156"/>
      <c r="F59" s="156"/>
      <c r="G59" s="156"/>
      <c r="H59" s="156"/>
      <c r="I59" s="156"/>
      <c r="J59" s="156"/>
      <c r="K59" s="156"/>
      <c r="L59" s="156"/>
      <c r="M59" s="171"/>
      <c r="N59" s="156"/>
      <c r="O59" s="171"/>
      <c r="P59" s="156"/>
      <c r="Q59" s="156"/>
      <c r="R59" s="156"/>
      <c r="S59" s="157" t="n">
        <v>43777</v>
      </c>
      <c r="T59" s="157" t="n">
        <v>43746</v>
      </c>
      <c r="U59" s="156"/>
    </row>
    <row r="60" customFormat="false" ht="289.5" hidden="false" customHeight="false" outlineLevel="0" collapsed="false">
      <c r="A60" s="156" t="n">
        <v>2019</v>
      </c>
      <c r="B60" s="157" t="n">
        <v>43739</v>
      </c>
      <c r="C60" s="157" t="n">
        <v>43769</v>
      </c>
      <c r="D60" s="158" t="s">
        <v>351</v>
      </c>
      <c r="E60" s="159" t="s">
        <v>352</v>
      </c>
      <c r="F60" s="158" t="s">
        <v>353</v>
      </c>
      <c r="G60" s="158" t="s">
        <v>271</v>
      </c>
      <c r="H60" s="158" t="s">
        <v>354</v>
      </c>
      <c r="I60" s="158" t="s">
        <v>355</v>
      </c>
      <c r="J60" s="169" t="s">
        <v>356</v>
      </c>
      <c r="K60" s="170" t="s">
        <v>93</v>
      </c>
      <c r="L60" s="158" t="s">
        <v>332</v>
      </c>
      <c r="M60" s="158" t="n">
        <v>1</v>
      </c>
      <c r="N60" s="158" t="s">
        <v>332</v>
      </c>
      <c r="O60" s="158" t="n">
        <v>0.2547</v>
      </c>
      <c r="P60" s="158" t="s">
        <v>357</v>
      </c>
      <c r="Q60" s="159" t="s">
        <v>358</v>
      </c>
      <c r="R60" s="164" t="s">
        <v>359</v>
      </c>
      <c r="S60" s="157" t="n">
        <v>43777</v>
      </c>
      <c r="T60" s="157" t="n">
        <v>43746</v>
      </c>
      <c r="U60" s="159" t="s">
        <v>278</v>
      </c>
    </row>
    <row r="61" customFormat="false" ht="289.5" hidden="false" customHeight="false" outlineLevel="0" collapsed="false">
      <c r="A61" s="156" t="n">
        <v>2019</v>
      </c>
      <c r="B61" s="157" t="n">
        <v>43739</v>
      </c>
      <c r="C61" s="157" t="n">
        <v>43769</v>
      </c>
      <c r="D61" s="158" t="s">
        <v>351</v>
      </c>
      <c r="E61" s="159" t="s">
        <v>352</v>
      </c>
      <c r="F61" s="158" t="s">
        <v>360</v>
      </c>
      <c r="G61" s="158" t="s">
        <v>271</v>
      </c>
      <c r="H61" s="158" t="s">
        <v>361</v>
      </c>
      <c r="I61" s="158" t="s">
        <v>362</v>
      </c>
      <c r="J61" s="169" t="s">
        <v>356</v>
      </c>
      <c r="K61" s="170" t="s">
        <v>93</v>
      </c>
      <c r="L61" s="158" t="s">
        <v>332</v>
      </c>
      <c r="M61" s="158" t="n">
        <v>1</v>
      </c>
      <c r="N61" s="158" t="s">
        <v>332</v>
      </c>
      <c r="O61" s="158" t="n">
        <v>17.39</v>
      </c>
      <c r="P61" s="158" t="s">
        <v>357</v>
      </c>
      <c r="Q61" s="159" t="s">
        <v>358</v>
      </c>
      <c r="R61" s="164" t="s">
        <v>359</v>
      </c>
      <c r="S61" s="157" t="n">
        <v>43777</v>
      </c>
      <c r="T61" s="157" t="n">
        <v>43746</v>
      </c>
      <c r="U61" s="159" t="s">
        <v>278</v>
      </c>
    </row>
    <row r="62" customFormat="false" ht="289.5" hidden="false" customHeight="false" outlineLevel="0" collapsed="false">
      <c r="A62" s="156" t="n">
        <v>2019</v>
      </c>
      <c r="B62" s="157" t="n">
        <v>43739</v>
      </c>
      <c r="C62" s="157" t="n">
        <v>43769</v>
      </c>
      <c r="D62" s="158" t="s">
        <v>351</v>
      </c>
      <c r="E62" s="159" t="s">
        <v>352</v>
      </c>
      <c r="F62" s="158" t="s">
        <v>363</v>
      </c>
      <c r="G62" s="158" t="s">
        <v>271</v>
      </c>
      <c r="H62" s="158" t="s">
        <v>364</v>
      </c>
      <c r="I62" s="158" t="s">
        <v>365</v>
      </c>
      <c r="J62" s="169" t="s">
        <v>356</v>
      </c>
      <c r="K62" s="170" t="s">
        <v>93</v>
      </c>
      <c r="L62" s="158" t="s">
        <v>332</v>
      </c>
      <c r="M62" s="158" t="n">
        <v>1</v>
      </c>
      <c r="N62" s="158" t="s">
        <v>332</v>
      </c>
      <c r="O62" s="158" t="n">
        <v>1</v>
      </c>
      <c r="P62" s="158" t="s">
        <v>84</v>
      </c>
      <c r="Q62" s="159" t="s">
        <v>358</v>
      </c>
      <c r="R62" s="164" t="s">
        <v>359</v>
      </c>
      <c r="S62" s="157" t="n">
        <v>43777</v>
      </c>
      <c r="T62" s="157" t="n">
        <v>43746</v>
      </c>
      <c r="U62" s="159" t="s">
        <v>278</v>
      </c>
    </row>
    <row r="63" customFormat="false" ht="289.5" hidden="false" customHeight="false" outlineLevel="0" collapsed="false">
      <c r="A63" s="156" t="n">
        <v>2019</v>
      </c>
      <c r="B63" s="157" t="n">
        <v>43739</v>
      </c>
      <c r="C63" s="157" t="n">
        <v>43769</v>
      </c>
      <c r="D63" s="158" t="s">
        <v>351</v>
      </c>
      <c r="E63" s="159" t="s">
        <v>352</v>
      </c>
      <c r="F63" s="158" t="s">
        <v>366</v>
      </c>
      <c r="G63" s="158" t="s">
        <v>271</v>
      </c>
      <c r="H63" s="158" t="s">
        <v>366</v>
      </c>
      <c r="I63" s="158" t="s">
        <v>367</v>
      </c>
      <c r="J63" s="169" t="s">
        <v>356</v>
      </c>
      <c r="K63" s="170" t="s">
        <v>93</v>
      </c>
      <c r="L63" s="158" t="s">
        <v>332</v>
      </c>
      <c r="M63" s="158" t="n">
        <v>1</v>
      </c>
      <c r="N63" s="158" t="s">
        <v>332</v>
      </c>
      <c r="O63" s="158" t="n">
        <v>1</v>
      </c>
      <c r="P63" s="158" t="s">
        <v>84</v>
      </c>
      <c r="Q63" s="159" t="s">
        <v>358</v>
      </c>
      <c r="R63" s="164" t="s">
        <v>359</v>
      </c>
      <c r="S63" s="157" t="n">
        <v>43777</v>
      </c>
      <c r="T63" s="157" t="n">
        <v>43746</v>
      </c>
      <c r="U63" s="159" t="s">
        <v>278</v>
      </c>
    </row>
    <row r="64" customFormat="false" ht="289.5" hidden="false" customHeight="false" outlineLevel="0" collapsed="false">
      <c r="A64" s="156" t="n">
        <v>2019</v>
      </c>
      <c r="B64" s="157" t="n">
        <v>43739</v>
      </c>
      <c r="C64" s="157" t="n">
        <v>43769</v>
      </c>
      <c r="D64" s="158" t="s">
        <v>351</v>
      </c>
      <c r="E64" s="159" t="s">
        <v>352</v>
      </c>
      <c r="F64" s="158" t="s">
        <v>368</v>
      </c>
      <c r="G64" s="158" t="s">
        <v>271</v>
      </c>
      <c r="H64" s="158" t="s">
        <v>369</v>
      </c>
      <c r="I64" s="158" t="s">
        <v>370</v>
      </c>
      <c r="J64" s="169" t="s">
        <v>356</v>
      </c>
      <c r="K64" s="170" t="s">
        <v>93</v>
      </c>
      <c r="L64" s="158" t="s">
        <v>332</v>
      </c>
      <c r="M64" s="158" t="n">
        <v>1</v>
      </c>
      <c r="N64" s="158" t="s">
        <v>332</v>
      </c>
      <c r="O64" s="158" t="n">
        <v>1</v>
      </c>
      <c r="P64" s="158" t="s">
        <v>84</v>
      </c>
      <c r="Q64" s="159" t="s">
        <v>358</v>
      </c>
      <c r="R64" s="164" t="s">
        <v>371</v>
      </c>
      <c r="S64" s="157" t="n">
        <v>43777</v>
      </c>
      <c r="T64" s="157" t="n">
        <v>43746</v>
      </c>
      <c r="U64" s="159" t="s">
        <v>278</v>
      </c>
    </row>
    <row r="65" customFormat="false" ht="289.5" hidden="false" customHeight="false" outlineLevel="0" collapsed="false">
      <c r="A65" s="156" t="n">
        <v>2019</v>
      </c>
      <c r="B65" s="157" t="n">
        <v>43739</v>
      </c>
      <c r="C65" s="157" t="n">
        <v>43769</v>
      </c>
      <c r="D65" s="158" t="s">
        <v>351</v>
      </c>
      <c r="E65" s="159" t="s">
        <v>352</v>
      </c>
      <c r="F65" s="158" t="s">
        <v>372</v>
      </c>
      <c r="G65" s="158" t="s">
        <v>271</v>
      </c>
      <c r="H65" s="158" t="s">
        <v>373</v>
      </c>
      <c r="I65" s="158" t="s">
        <v>374</v>
      </c>
      <c r="J65" s="169" t="s">
        <v>356</v>
      </c>
      <c r="K65" s="170" t="s">
        <v>93</v>
      </c>
      <c r="L65" s="158" t="s">
        <v>332</v>
      </c>
      <c r="M65" s="158" t="n">
        <v>1</v>
      </c>
      <c r="N65" s="158" t="s">
        <v>332</v>
      </c>
      <c r="O65" s="158" t="n">
        <v>0.0048</v>
      </c>
      <c r="P65" s="158" t="s">
        <v>357</v>
      </c>
      <c r="Q65" s="159" t="s">
        <v>358</v>
      </c>
      <c r="R65" s="164" t="s">
        <v>371</v>
      </c>
      <c r="S65" s="157" t="n">
        <v>43777</v>
      </c>
      <c r="T65" s="157" t="n">
        <v>43746</v>
      </c>
      <c r="U65" s="159" t="s">
        <v>278</v>
      </c>
    </row>
    <row r="66" customFormat="false" ht="289.5" hidden="false" customHeight="false" outlineLevel="0" collapsed="false">
      <c r="A66" s="156" t="n">
        <v>2019</v>
      </c>
      <c r="B66" s="157" t="n">
        <v>43739</v>
      </c>
      <c r="C66" s="157" t="n">
        <v>43769</v>
      </c>
      <c r="D66" s="158" t="s">
        <v>351</v>
      </c>
      <c r="E66" s="159" t="s">
        <v>352</v>
      </c>
      <c r="F66" s="158" t="s">
        <v>375</v>
      </c>
      <c r="G66" s="158" t="s">
        <v>271</v>
      </c>
      <c r="H66" s="158" t="s">
        <v>376</v>
      </c>
      <c r="I66" s="158" t="s">
        <v>377</v>
      </c>
      <c r="J66" s="169" t="s">
        <v>378</v>
      </c>
      <c r="K66" s="170" t="s">
        <v>93</v>
      </c>
      <c r="L66" s="158" t="s">
        <v>332</v>
      </c>
      <c r="M66" s="158" t="n">
        <v>1</v>
      </c>
      <c r="N66" s="158" t="s">
        <v>332</v>
      </c>
      <c r="O66" s="158" t="n">
        <v>0.0047</v>
      </c>
      <c r="P66" s="158" t="s">
        <v>357</v>
      </c>
      <c r="Q66" s="159" t="s">
        <v>358</v>
      </c>
      <c r="R66" s="164" t="s">
        <v>371</v>
      </c>
      <c r="S66" s="157" t="n">
        <v>43777</v>
      </c>
      <c r="T66" s="157" t="n">
        <v>43746</v>
      </c>
      <c r="U66" s="159" t="s">
        <v>278</v>
      </c>
    </row>
    <row r="67" customFormat="false" ht="289.5" hidden="false" customHeight="false" outlineLevel="0" collapsed="false">
      <c r="A67" s="156" t="n">
        <v>2019</v>
      </c>
      <c r="B67" s="157" t="n">
        <v>43739</v>
      </c>
      <c r="C67" s="157" t="n">
        <v>43769</v>
      </c>
      <c r="D67" s="158" t="s">
        <v>351</v>
      </c>
      <c r="E67" s="159" t="s">
        <v>352</v>
      </c>
      <c r="F67" s="158" t="s">
        <v>379</v>
      </c>
      <c r="G67" s="158" t="s">
        <v>271</v>
      </c>
      <c r="H67" s="158" t="s">
        <v>380</v>
      </c>
      <c r="I67" s="158" t="s">
        <v>381</v>
      </c>
      <c r="J67" s="169" t="s">
        <v>378</v>
      </c>
      <c r="K67" s="170" t="s">
        <v>93</v>
      </c>
      <c r="L67" s="158" t="s">
        <v>332</v>
      </c>
      <c r="M67" s="158" t="n">
        <v>1</v>
      </c>
      <c r="N67" s="158" t="s">
        <v>332</v>
      </c>
      <c r="O67" s="158" t="n">
        <v>0.1636</v>
      </c>
      <c r="P67" s="158" t="s">
        <v>84</v>
      </c>
      <c r="Q67" s="159" t="s">
        <v>358</v>
      </c>
      <c r="R67" s="164" t="s">
        <v>371</v>
      </c>
      <c r="S67" s="157" t="n">
        <v>43777</v>
      </c>
      <c r="T67" s="157" t="n">
        <v>43746</v>
      </c>
      <c r="U67" s="159" t="s">
        <v>278</v>
      </c>
    </row>
    <row r="68" customFormat="false" ht="289.5" hidden="false" customHeight="false" outlineLevel="0" collapsed="false">
      <c r="A68" s="156" t="n">
        <v>2019</v>
      </c>
      <c r="B68" s="157" t="n">
        <v>43739</v>
      </c>
      <c r="C68" s="157" t="n">
        <v>43769</v>
      </c>
      <c r="D68" s="158" t="s">
        <v>351</v>
      </c>
      <c r="E68" s="159" t="s">
        <v>352</v>
      </c>
      <c r="F68" s="158" t="s">
        <v>382</v>
      </c>
      <c r="G68" s="158" t="s">
        <v>271</v>
      </c>
      <c r="H68" s="158" t="s">
        <v>383</v>
      </c>
      <c r="I68" s="158" t="s">
        <v>384</v>
      </c>
      <c r="J68" s="169" t="s">
        <v>378</v>
      </c>
      <c r="K68" s="170" t="s">
        <v>93</v>
      </c>
      <c r="L68" s="158" t="s">
        <v>332</v>
      </c>
      <c r="M68" s="158" t="n">
        <v>1</v>
      </c>
      <c r="N68" s="158" t="s">
        <v>332</v>
      </c>
      <c r="O68" s="158" t="n">
        <v>1</v>
      </c>
      <c r="P68" s="158" t="s">
        <v>385</v>
      </c>
      <c r="Q68" s="159" t="s">
        <v>386</v>
      </c>
      <c r="R68" s="164" t="s">
        <v>371</v>
      </c>
      <c r="S68" s="157" t="n">
        <v>43777</v>
      </c>
      <c r="T68" s="157" t="n">
        <v>43746</v>
      </c>
      <c r="U68" s="159" t="s">
        <v>278</v>
      </c>
    </row>
    <row r="69" customFormat="false" ht="128.25" hidden="false" customHeight="false" outlineLevel="0" collapsed="false">
      <c r="A69" s="156" t="n">
        <v>2019</v>
      </c>
      <c r="B69" s="157" t="n">
        <v>43739</v>
      </c>
      <c r="C69" s="157" t="n">
        <v>43769</v>
      </c>
      <c r="D69" s="158" t="s">
        <v>387</v>
      </c>
      <c r="E69" s="159" t="s">
        <v>388</v>
      </c>
      <c r="F69" s="158" t="s">
        <v>389</v>
      </c>
      <c r="G69" s="158" t="s">
        <v>161</v>
      </c>
      <c r="H69" s="158" t="s">
        <v>390</v>
      </c>
      <c r="I69" s="158" t="s">
        <v>391</v>
      </c>
      <c r="J69" s="169" t="s">
        <v>392</v>
      </c>
      <c r="K69" s="170" t="s">
        <v>161</v>
      </c>
      <c r="L69" s="158" t="s">
        <v>393</v>
      </c>
      <c r="M69" s="158" t="s">
        <v>394</v>
      </c>
      <c r="N69" s="158" t="s">
        <v>231</v>
      </c>
      <c r="O69" s="158" t="n">
        <v>0.95</v>
      </c>
      <c r="P69" s="158" t="s">
        <v>390</v>
      </c>
      <c r="Q69" s="159" t="s">
        <v>395</v>
      </c>
      <c r="R69" s="164" t="s">
        <v>396</v>
      </c>
      <c r="S69" s="157" t="n">
        <v>43777</v>
      </c>
      <c r="T69" s="157" t="n">
        <v>43746</v>
      </c>
      <c r="U69" s="159" t="s">
        <v>397</v>
      </c>
    </row>
    <row r="70" customFormat="false" ht="45" hidden="false" customHeight="false" outlineLevel="0" collapsed="false">
      <c r="A70" s="172" t="n">
        <v>2019</v>
      </c>
      <c r="B70" s="173" t="n">
        <v>43678</v>
      </c>
      <c r="C70" s="173" t="n">
        <v>43708</v>
      </c>
      <c r="D70" s="174" t="s">
        <v>398</v>
      </c>
      <c r="E70" s="174" t="s">
        <v>399</v>
      </c>
      <c r="F70" s="172" t="s">
        <v>400</v>
      </c>
      <c r="G70" s="175" t="s">
        <v>401</v>
      </c>
      <c r="H70" s="176" t="s">
        <v>402</v>
      </c>
      <c r="I70" s="175" t="s">
        <v>116</v>
      </c>
      <c r="J70" s="175" t="s">
        <v>403</v>
      </c>
      <c r="K70" s="175" t="s">
        <v>93</v>
      </c>
      <c r="L70" s="175" t="s">
        <v>116</v>
      </c>
      <c r="M70" s="177" t="s">
        <v>116</v>
      </c>
      <c r="N70" s="175" t="s">
        <v>116</v>
      </c>
      <c r="O70" s="172" t="s">
        <v>116</v>
      </c>
      <c r="P70" s="175" t="s">
        <v>116</v>
      </c>
      <c r="Q70" s="174" t="s">
        <v>404</v>
      </c>
      <c r="R70" s="174" t="s">
        <v>85</v>
      </c>
      <c r="S70" s="173" t="n">
        <v>43777</v>
      </c>
      <c r="T70" s="173" t="n">
        <v>43746</v>
      </c>
      <c r="U70" s="174" t="s">
        <v>405</v>
      </c>
    </row>
    <row r="71" customFormat="false" ht="135" hidden="false" customHeight="false" outlineLevel="0" collapsed="false">
      <c r="A71" s="178" t="n">
        <v>2019</v>
      </c>
      <c r="B71" s="179" t="n">
        <v>43739</v>
      </c>
      <c r="C71" s="179" t="n">
        <v>43769</v>
      </c>
      <c r="D71" s="180" t="s">
        <v>406</v>
      </c>
      <c r="E71" s="178" t="s">
        <v>407</v>
      </c>
      <c r="F71" s="178" t="s">
        <v>407</v>
      </c>
      <c r="G71" s="178" t="s">
        <v>407</v>
      </c>
      <c r="H71" s="178" t="s">
        <v>407</v>
      </c>
      <c r="I71" s="178" t="s">
        <v>407</v>
      </c>
      <c r="J71" s="178" t="s">
        <v>407</v>
      </c>
      <c r="K71" s="178" t="s">
        <v>407</v>
      </c>
      <c r="L71" s="178" t="s">
        <v>407</v>
      </c>
      <c r="M71" s="178" t="s">
        <v>407</v>
      </c>
      <c r="N71" s="178" t="s">
        <v>407</v>
      </c>
      <c r="O71" s="178" t="s">
        <v>407</v>
      </c>
      <c r="P71" s="178" t="s">
        <v>84</v>
      </c>
      <c r="Q71" s="178" t="s">
        <v>386</v>
      </c>
      <c r="R71" s="180" t="s">
        <v>85</v>
      </c>
      <c r="S71" s="181" t="n">
        <v>43777</v>
      </c>
      <c r="T71" s="181" t="n">
        <v>43746</v>
      </c>
      <c r="U71" s="178" t="s">
        <v>407</v>
      </c>
    </row>
    <row r="72" customFormat="false" ht="45" hidden="false" customHeight="false" outlineLevel="0" collapsed="false">
      <c r="A72" s="182" t="n">
        <v>2019</v>
      </c>
      <c r="B72" s="183" t="n">
        <v>43739</v>
      </c>
      <c r="C72" s="183" t="n">
        <v>43769</v>
      </c>
      <c r="D72" s="184" t="s">
        <v>408</v>
      </c>
      <c r="E72" s="185" t="s">
        <v>409</v>
      </c>
      <c r="F72" s="186" t="s">
        <v>410</v>
      </c>
      <c r="G72" s="182" t="s">
        <v>411</v>
      </c>
      <c r="H72" s="186" t="s">
        <v>410</v>
      </c>
      <c r="I72" s="182" t="s">
        <v>412</v>
      </c>
      <c r="J72" s="182" t="s">
        <v>115</v>
      </c>
      <c r="K72" s="187" t="s">
        <v>93</v>
      </c>
      <c r="L72" s="185" t="s">
        <v>413</v>
      </c>
      <c r="M72" s="188" t="s">
        <v>414</v>
      </c>
      <c r="N72" s="182" t="s">
        <v>411</v>
      </c>
      <c r="O72" s="189" t="n">
        <v>1</v>
      </c>
      <c r="P72" s="182" t="s">
        <v>411</v>
      </c>
      <c r="Q72" s="184" t="s">
        <v>415</v>
      </c>
      <c r="R72" s="184" t="s">
        <v>85</v>
      </c>
      <c r="S72" s="190" t="n">
        <v>43777</v>
      </c>
      <c r="T72" s="190" t="n">
        <v>43746</v>
      </c>
      <c r="U72" s="184"/>
    </row>
    <row r="73" customFormat="false" ht="45" hidden="false" customHeight="false" outlineLevel="0" collapsed="false">
      <c r="A73" s="182" t="n">
        <v>2019</v>
      </c>
      <c r="B73" s="183" t="n">
        <v>43739</v>
      </c>
      <c r="C73" s="183" t="n">
        <v>43769</v>
      </c>
      <c r="D73" s="184" t="s">
        <v>408</v>
      </c>
      <c r="E73" s="185" t="s">
        <v>416</v>
      </c>
      <c r="F73" s="186" t="s">
        <v>417</v>
      </c>
      <c r="G73" s="182" t="s">
        <v>411</v>
      </c>
      <c r="H73" s="186" t="s">
        <v>417</v>
      </c>
      <c r="I73" s="184" t="s">
        <v>418</v>
      </c>
      <c r="J73" s="182" t="s">
        <v>115</v>
      </c>
      <c r="K73" s="187" t="s">
        <v>93</v>
      </c>
      <c r="L73" s="185" t="s">
        <v>419</v>
      </c>
      <c r="M73" s="191" t="n">
        <v>1</v>
      </c>
      <c r="N73" s="182" t="s">
        <v>411</v>
      </c>
      <c r="O73" s="189" t="n">
        <v>0.86</v>
      </c>
      <c r="P73" s="182" t="s">
        <v>411</v>
      </c>
      <c r="Q73" s="184" t="s">
        <v>415</v>
      </c>
      <c r="R73" s="184" t="s">
        <v>85</v>
      </c>
      <c r="S73" s="190" t="n">
        <v>43777</v>
      </c>
      <c r="T73" s="190" t="n">
        <v>43746</v>
      </c>
      <c r="U73" s="184"/>
    </row>
    <row r="74" customFormat="false" ht="56.25" hidden="false" customHeight="false" outlineLevel="0" collapsed="false">
      <c r="A74" s="182" t="n">
        <v>2019</v>
      </c>
      <c r="B74" s="183" t="n">
        <v>43739</v>
      </c>
      <c r="C74" s="183" t="n">
        <v>43769</v>
      </c>
      <c r="D74" s="184" t="s">
        <v>408</v>
      </c>
      <c r="E74" s="185" t="s">
        <v>420</v>
      </c>
      <c r="F74" s="186" t="s">
        <v>421</v>
      </c>
      <c r="G74" s="182" t="s">
        <v>411</v>
      </c>
      <c r="H74" s="186" t="s">
        <v>421</v>
      </c>
      <c r="I74" s="182" t="s">
        <v>422</v>
      </c>
      <c r="J74" s="182" t="s">
        <v>115</v>
      </c>
      <c r="K74" s="187" t="s">
        <v>423</v>
      </c>
      <c r="L74" s="185" t="s">
        <v>424</v>
      </c>
      <c r="M74" s="188" t="n">
        <v>0.5</v>
      </c>
      <c r="N74" s="182" t="s">
        <v>411</v>
      </c>
      <c r="O74" s="189" t="n">
        <v>0</v>
      </c>
      <c r="P74" s="182" t="s">
        <v>411</v>
      </c>
      <c r="Q74" s="184" t="s">
        <v>415</v>
      </c>
      <c r="R74" s="184" t="s">
        <v>85</v>
      </c>
      <c r="S74" s="190" t="n">
        <v>43777</v>
      </c>
      <c r="T74" s="190" t="n">
        <v>43746</v>
      </c>
      <c r="U74" s="184"/>
    </row>
    <row r="75" customFormat="false" ht="56.25" hidden="false" customHeight="false" outlineLevel="0" collapsed="false">
      <c r="A75" s="182" t="n">
        <v>2019</v>
      </c>
      <c r="B75" s="183" t="n">
        <v>43739</v>
      </c>
      <c r="C75" s="183" t="n">
        <v>43769</v>
      </c>
      <c r="D75" s="184" t="s">
        <v>408</v>
      </c>
      <c r="E75" s="185" t="s">
        <v>425</v>
      </c>
      <c r="F75" s="186" t="s">
        <v>426</v>
      </c>
      <c r="G75" s="182" t="s">
        <v>411</v>
      </c>
      <c r="H75" s="186" t="s">
        <v>426</v>
      </c>
      <c r="I75" s="184" t="s">
        <v>427</v>
      </c>
      <c r="J75" s="182" t="s">
        <v>115</v>
      </c>
      <c r="K75" s="187" t="s">
        <v>428</v>
      </c>
      <c r="L75" s="185" t="s">
        <v>419</v>
      </c>
      <c r="M75" s="188" t="s">
        <v>429</v>
      </c>
      <c r="N75" s="182" t="s">
        <v>411</v>
      </c>
      <c r="O75" s="189" t="n">
        <v>0</v>
      </c>
      <c r="P75" s="182" t="s">
        <v>411</v>
      </c>
      <c r="Q75" s="184" t="s">
        <v>415</v>
      </c>
      <c r="R75" s="184" t="s">
        <v>85</v>
      </c>
      <c r="S75" s="190" t="n">
        <v>43777</v>
      </c>
      <c r="T75" s="190" t="n">
        <v>43746</v>
      </c>
      <c r="U75" s="184"/>
    </row>
    <row r="76" customFormat="false" ht="45" hidden="false" customHeight="false" outlineLevel="0" collapsed="false">
      <c r="A76" s="182" t="n">
        <v>2019</v>
      </c>
      <c r="B76" s="183" t="n">
        <v>43739</v>
      </c>
      <c r="C76" s="183" t="n">
        <v>43769</v>
      </c>
      <c r="D76" s="184" t="s">
        <v>408</v>
      </c>
      <c r="E76" s="185" t="s">
        <v>430</v>
      </c>
      <c r="F76" s="186" t="s">
        <v>431</v>
      </c>
      <c r="G76" s="182" t="s">
        <v>411</v>
      </c>
      <c r="H76" s="186" t="s">
        <v>431</v>
      </c>
      <c r="I76" s="182" t="s">
        <v>432</v>
      </c>
      <c r="J76" s="182" t="s">
        <v>115</v>
      </c>
      <c r="K76" s="187" t="s">
        <v>93</v>
      </c>
      <c r="L76" s="185" t="s">
        <v>419</v>
      </c>
      <c r="M76" s="191" t="n">
        <v>1</v>
      </c>
      <c r="N76" s="182" t="s">
        <v>411</v>
      </c>
      <c r="O76" s="189" t="n">
        <v>1</v>
      </c>
      <c r="P76" s="182" t="s">
        <v>411</v>
      </c>
      <c r="Q76" s="184" t="s">
        <v>415</v>
      </c>
      <c r="R76" s="184" t="s">
        <v>85</v>
      </c>
      <c r="S76" s="190" t="n">
        <v>43777</v>
      </c>
      <c r="T76" s="190" t="n">
        <v>43746</v>
      </c>
      <c r="U76" s="184"/>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11 P15:P21 P26:P29 P34:P39 P77:P124"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Planeacion</cp:lastModifiedBy>
  <dcterms:modified xsi:type="dcterms:W3CDTF">2019-11-08T20:53:56Z</dcterms:modified>
  <cp:revision>0</cp:revision>
  <dc:subject/>
  <dc:title/>
</cp:coreProperties>
</file>